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Й 2014" sheetId="1" state="visible" r:id="rId2"/>
    <sheet name="Процессоры" sheetId="2" state="visible" r:id="rId3"/>
    <sheet name="Диаграммы" sheetId="3" state="visible" r:id="rId4"/>
    <sheet name="Фабрики" sheetId="4" state="visible" r:id="rId5"/>
  </sheets>
  <definedNames>
    <definedName function="false" hidden="true" localSheetId="1" name="_xlnm._FilterDatabase" vbProcedure="false">Процессоры!$A$1:$O$197</definedName>
    <definedName function="false" hidden="true" localSheetId="3" name="_xlnm._FilterDatabase" vbProcedure="false">Фабрики!$A$1:$F$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5</xdr:col>
                <xdr:colOff>59</xdr:colOff>
                <xdr:row>84</xdr:row>
                <xdr:rowOff>7</xdr:rowOff>
              </xdr:from>
              <xdr:to>
                <xdr:col>7</xdr:col>
                <xdr:colOff>9</xdr:colOff>
                <xdr:row>88</xdr:row>
                <xdr:rowOff>15</xdr:rowOff>
              </xdr:to>
            </anchor>
          </commentPr>
        </mc:Choice>
        <mc:Fallback/>
      </mc:AlternateContent>
    </comment>
    <comment ref="E102"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6</xdr:col>
                <xdr:colOff>10</xdr:colOff>
                <xdr:row>22</xdr:row>
                <xdr:rowOff>14</xdr:rowOff>
              </xdr:to>
            </anchor>
          </commentPr>
        </mc:Choice>
        <mc:Fallback/>
      </mc:AlternateContent>
    </comment>
    <comment ref="E107"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6</xdr:col>
                <xdr:colOff>10</xdr:colOff>
                <xdr:row>27</xdr:row>
                <xdr:rowOff>14</xdr:rowOff>
              </xdr:to>
            </anchor>
          </commentPr>
        </mc:Choice>
        <mc:Fallback/>
      </mc:AlternateContent>
    </comment>
    <comment ref="E117"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10</xdr:colOff>
                <xdr:row>37</xdr:row>
                <xdr:rowOff>14</xdr:rowOff>
              </xdr:to>
            </anchor>
          </commentPr>
        </mc:Choice>
        <mc:Fallback/>
      </mc:AlternateContent>
    </comment>
    <comment ref="E145"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5</xdr:col>
                <xdr:colOff>16</xdr:colOff>
                <xdr:row>61</xdr:row>
                <xdr:rowOff>6</xdr:rowOff>
              </xdr:from>
              <xdr:to>
                <xdr:col>6</xdr:col>
                <xdr:colOff>10</xdr:colOff>
                <xdr:row>62</xdr:row>
                <xdr:rowOff>11</xdr:rowOff>
              </xdr:to>
            </anchor>
          </commentPr>
        </mc:Choice>
        <mc:Fallback/>
      </mc:AlternateContent>
    </comment>
    <comment ref="E147" authorId="0">
      <text>
        <r>
          <rPr>
            <sz val="8"/>
            <color rgb="FF000000"/>
            <rFont val="Tahoma"/>
            <family val="0"/>
            <charset val="204"/>
          </rPr>
          <t xml:space="preserve">Базируется на Cortex-A8</t>
        </r>
      </text>
      <mc:AlternateContent>
        <mc:Choice Requires="v2">
          <commentPr autoFill="true" autoScale="false" colHidden="false" locked="false" rowHidden="false" textHAlign="justify" textVAlign="top">
            <anchor moveWithCells="false" sizeWithCells="false">
              <xdr:from>
                <xdr:col>5</xdr:col>
                <xdr:colOff>16</xdr:colOff>
                <xdr:row>63</xdr:row>
                <xdr:rowOff>6</xdr:rowOff>
              </xdr:from>
              <xdr:to>
                <xdr:col>6</xdr:col>
                <xdr:colOff>10</xdr:colOff>
                <xdr:row>66</xdr:row>
                <xdr:rowOff>17</xdr:rowOff>
              </xdr:to>
            </anchor>
          </commentPr>
        </mc:Choice>
        <mc:Fallback/>
      </mc:AlternateContent>
    </comment>
    <comment ref="L152" authorId="0">
      <text>
        <r>
          <rPr>
            <b val="true"/>
            <sz val="9"/>
            <color rgb="FF000000"/>
            <rFont val="Tahoma"/>
            <family val="0"/>
            <charset val="1"/>
          </rPr>
          <t xml:space="preserve">Стандарт сетей 4G со скоростью скачивания до 300Мбит/с, загрузки - до 50 Мбит/с</t>
        </r>
      </text>
      <mc:AlternateContent>
        <mc:Choice Requires="v2">
          <commentPr autoFill="true" autoScale="false" colHidden="false" locked="false" rowHidden="false" textHAlign="justify" textVAlign="top">
            <anchor moveWithCells="false" sizeWithCells="false">
              <xdr:from>
                <xdr:col>12</xdr:col>
                <xdr:colOff>16</xdr:colOff>
                <xdr:row>56</xdr:row>
                <xdr:rowOff>6</xdr:rowOff>
              </xdr:from>
              <xdr:to>
                <xdr:col>14</xdr:col>
                <xdr:colOff>49</xdr:colOff>
                <xdr:row>61</xdr:row>
                <xdr:rowOff>1</xdr:rowOff>
              </xdr:to>
            </anchor>
          </commentPr>
        </mc:Choice>
        <mc:Fallback/>
      </mc:AlternateContent>
    </comment>
  </commentList>
</comments>
</file>

<file path=xl/sharedStrings.xml><?xml version="1.0" encoding="utf-8"?>
<sst xmlns="http://schemas.openxmlformats.org/spreadsheetml/2006/main" count="2543" uniqueCount="769">
  <si>
    <t xml:space="preserve">В данной таблице вы найдёте технические характеристики большинства мобильных процессоров,</t>
  </si>
  <si>
    <t xml:space="preserve">которые были выпущены или анонсированы с 2007 по 2014 год</t>
  </si>
  <si>
    <t xml:space="preserve">Пробелы в информации связаны с отсутствием таковой на официальных сайтах производителей.</t>
  </si>
  <si>
    <t xml:space="preserve">В качестве источников информации брались как официальные ресурсы, так и страницы Википедии и новости,</t>
  </si>
  <si>
    <t xml:space="preserve">ввиду чего некоторые параметры могут быть указаны неточно.</t>
  </si>
  <si>
    <t xml:space="preserve">В основном в таблице представлены процессоры для смартфонов и планшетов,</t>
  </si>
  <si>
    <t xml:space="preserve">но иногда встречаются и процессоры для телевизоров, автомобильных систем и т.д.</t>
  </si>
  <si>
    <t xml:space="preserve">Будем рады, если проведенное нами исследование окажется полезным для вас!</t>
  </si>
  <si>
    <t xml:space="preserve">Статья опубликована на сайте www.stevsky.ru</t>
  </si>
  <si>
    <t xml:space="preserve">Полный адрес статьи:</t>
  </si>
  <si>
    <t xml:space="preserve">http://stevsky.ru/proc2014</t>
  </si>
  <si>
    <t xml:space="preserve">Копирование всего материала или любой его части, включая данную таблицу, РАЗРЕШЕНО</t>
  </si>
  <si>
    <t xml:space="preserve">ТОЛЬКО С УКАЗАНИЕМ ИСТОЧНИКА - САЙТА www.stevsky.ru</t>
  </si>
  <si>
    <t xml:space="preserve">Лайки, комментарии и любого вида благодарности ПРИВЕТСТВУЮТСЯ!</t>
  </si>
  <si>
    <t xml:space="preserve">С уважением, Стевский</t>
  </si>
  <si>
    <t xml:space="preserve">Информационно-развлекательный портал www.stevsky.ru</t>
  </si>
  <si>
    <t xml:space="preserve">История изменений:</t>
  </si>
  <si>
    <t xml:space="preserve">11.08.2013: Опубликован "Большой обзор мобильных процессоров в августе 2013 года", адрес статьи</t>
  </si>
  <si>
    <t xml:space="preserve">www.stevsky.ru/proc2013</t>
  </si>
  <si>
    <t xml:space="preserve">02.10.2013: добавлены новые процессоры, указано много смартфонов в графе "Используется в…"</t>
  </si>
  <si>
    <t xml:space="preserve">10.05.2014: добавлены процессоры Spreadtrum, Rockchip. Указаны новые смартфоны</t>
  </si>
  <si>
    <t xml:space="preserve">12.05.2014: добавлены ссылки на официальные сайты производителей и на страницы в Википедии</t>
  </si>
  <si>
    <t xml:space="preserve">14.05.2014: опубликована статья "Мобильные процессоры 2014 - большой обзор"</t>
  </si>
  <si>
    <t xml:space="preserve">Процессор</t>
  </si>
  <si>
    <t xml:space="preserve">Производитель</t>
  </si>
  <si>
    <t xml:space="preserve">Код</t>
  </si>
  <si>
    <t xml:space="preserve">Ядер</t>
  </si>
  <si>
    <t xml:space="preserve">Ядро</t>
  </si>
  <si>
    <t xml:space="preserve">Тип ядра</t>
  </si>
  <si>
    <t xml:space="preserve">Ядро, MHz</t>
  </si>
  <si>
    <t xml:space="preserve">нм</t>
  </si>
  <si>
    <t xml:space="preserve">GPU</t>
  </si>
  <si>
    <t xml:space="preserve">Память</t>
  </si>
  <si>
    <t xml:space="preserve">Разрядность</t>
  </si>
  <si>
    <t xml:space="preserve">3G/4G</t>
  </si>
  <si>
    <t xml:space="preserve">Новизна</t>
  </si>
  <si>
    <t xml:space="preserve">Выпуск</t>
  </si>
  <si>
    <t xml:space="preserve">Используется в</t>
  </si>
  <si>
    <t xml:space="preserve">Apple A4</t>
  </si>
  <si>
    <t xml:space="preserve">Apple</t>
  </si>
  <si>
    <t xml:space="preserve">APL0398</t>
  </si>
  <si>
    <t xml:space="preserve">Cortex-A8</t>
  </si>
  <si>
    <t xml:space="preserve">ARMv7</t>
  </si>
  <si>
    <t xml:space="preserve">PowerVR SGX535</t>
  </si>
  <si>
    <t xml:space="preserve">LPDDR 200 МГц</t>
  </si>
  <si>
    <t xml:space="preserve">32bit</t>
  </si>
  <si>
    <t xml:space="preserve">3G</t>
  </si>
  <si>
    <t xml:space="preserve">OLD</t>
  </si>
  <si>
    <t xml:space="preserve">iPad, iPhone 4, iPod Touch (4-е поколение)</t>
  </si>
  <si>
    <t xml:space="preserve">.</t>
  </si>
  <si>
    <t xml:space="preserve">Apple A5</t>
  </si>
  <si>
    <t xml:space="preserve">APL0498</t>
  </si>
  <si>
    <t xml:space="preserve">Cortex-A9</t>
  </si>
  <si>
    <t xml:space="preserve">PowerVR SGX543MP2</t>
  </si>
  <si>
    <t xml:space="preserve">LPDDR2 400 МГц</t>
  </si>
  <si>
    <t xml:space="preserve">iPad 2, iPhone 4S</t>
  </si>
  <si>
    <t xml:space="preserve">APL2498</t>
  </si>
  <si>
    <t xml:space="preserve">iPad 2.4, iPad mini, iPod Touch (4-е поколение)</t>
  </si>
  <si>
    <t xml:space="preserve">Apple A5X </t>
  </si>
  <si>
    <t xml:space="preserve">APL5498</t>
  </si>
  <si>
    <t xml:space="preserve">PowerVR SGX543MP4</t>
  </si>
  <si>
    <t xml:space="preserve">iPad New (3 поколение, март 2012)</t>
  </si>
  <si>
    <t xml:space="preserve">Apple A6</t>
  </si>
  <si>
    <t xml:space="preserve">APL0598</t>
  </si>
  <si>
    <t xml:space="preserve">Apple Swift</t>
  </si>
  <si>
    <t xml:space="preserve">ARMv7s</t>
  </si>
  <si>
    <t xml:space="preserve">PowerVR SGX543MP3</t>
  </si>
  <si>
    <t xml:space="preserve">LPDDR2 533 МГц</t>
  </si>
  <si>
    <t xml:space="preserve">4G</t>
  </si>
  <si>
    <t xml:space="preserve">iPhone 5, iPhone 5C</t>
  </si>
  <si>
    <t xml:space="preserve">Apple A6X</t>
  </si>
  <si>
    <t xml:space="preserve">APL5598</t>
  </si>
  <si>
    <t xml:space="preserve">PowerVR SGX554MP4</t>
  </si>
  <si>
    <t xml:space="preserve">LPDDR2</t>
  </si>
  <si>
    <t xml:space="preserve">4кв.2012</t>
  </si>
  <si>
    <t xml:space="preserve">iPad 4</t>
  </si>
  <si>
    <t xml:space="preserve">Apple A7</t>
  </si>
  <si>
    <t xml:space="preserve">APL0698</t>
  </si>
  <si>
    <t xml:space="preserve">Cyclone</t>
  </si>
  <si>
    <t xml:space="preserve">ARMv8</t>
  </si>
  <si>
    <t xml:space="preserve">PowerVR G6430</t>
  </si>
  <si>
    <t xml:space="preserve">LPDDR3</t>
  </si>
  <si>
    <t xml:space="preserve">64bit</t>
  </si>
  <si>
    <t xml:space="preserve">iPhone 5s, iPad Air (5-е поколение), iPad Mini 2</t>
  </si>
  <si>
    <t xml:space="preserve">ARM Cortex-A7</t>
  </si>
  <si>
    <t xml:space="preserve">ARM</t>
  </si>
  <si>
    <t xml:space="preserve">Cortex-A7</t>
  </si>
  <si>
    <t xml:space="preserve">Mali</t>
  </si>
  <si>
    <t xml:space="preserve">IconBit NETTAB MERCURY XL, Samsung Galaxy Grand 2, EVOLVEO StrongPhone Q4, MSI Primo 76, Mystery MID-781, teXet TM-7056, Archos 101 Xenon</t>
  </si>
  <si>
    <t xml:space="preserve">ARM Cortex-A8</t>
  </si>
  <si>
    <t xml:space="preserve">Nokia N9, Sony Ericsson Vivaz, Samsung Wave II, Samsung Nexus S, Nokia N900, Motorola Droid, IconBit NETTAB POCKET, PocketBook Surfpad U7, Wexler TAB 7b, Viewsonic ViewPad 10e, Bliss Pad B7010</t>
  </si>
  <si>
    <t xml:space="preserve">ARM Cortex-A9</t>
  </si>
  <si>
    <t xml:space="preserve">Samsung Galaxy Fame, Explay Sky, Samsung Galaxy Pocket Plus, Prestigio MultiPhone 3540 DUO, IconBit NetTAB Mercury Duo, Samsung Galaxy Music Duos, LG Optimus 3D P920, Prestigio MultiPhone 4300 DUO, Qumo QUEST, Samsung Galaxy Music, IconBit NetTAB MERCURY S (NT-3508M), ASUS MeMO Pad ME172V, Wexler TAB 7iD, Digma iDxD7, Samsung Galaxy Tab 3 7.0 SM-T210, Explay Surfer 8.31, Oysters T8, Prestigio MultiPad PMP7170B, Acer Iconia Tab B1-A71, TurboPad 1020, ZTE E7, Fly Flylife 8</t>
  </si>
  <si>
    <t xml:space="preserve">Broadcom BCM21552</t>
  </si>
  <si>
    <t xml:space="preserve">Broadcom</t>
  </si>
  <si>
    <t xml:space="preserve">BCM21552</t>
  </si>
  <si>
    <t xml:space="preserve">ARM11</t>
  </si>
  <si>
    <t xml:space="preserve">ARMv6</t>
  </si>
  <si>
    <t xml:space="preserve">Broadcom VideoCore IV</t>
  </si>
  <si>
    <t xml:space="preserve">Alcatel OT-983, МТС 962</t>
  </si>
  <si>
    <t xml:space="preserve">Broadcom BCM21553</t>
  </si>
  <si>
    <t xml:space="preserve">BCM21553</t>
  </si>
  <si>
    <t xml:space="preserve">Samsung Galaxy Ace Duos, Samsung Galaxy Y, Samsung Galaxy Pocket, Samsung Galaxy Y Pro</t>
  </si>
  <si>
    <t xml:space="preserve">Broadcom BCM21654</t>
  </si>
  <si>
    <t xml:space="preserve">BCM21654</t>
  </si>
  <si>
    <t xml:space="preserve">МегаФон Login</t>
  </si>
  <si>
    <t xml:space="preserve">Broadcom BCM21654G</t>
  </si>
  <si>
    <t xml:space="preserve">BCM21654G</t>
  </si>
  <si>
    <t xml:space="preserve">Broadcom BCM21663</t>
  </si>
  <si>
    <t xml:space="preserve">BCM21663</t>
  </si>
  <si>
    <t xml:space="preserve">Ritmix RMP-405, Ritmix RMP-471, Oysters Atlantic 600</t>
  </si>
  <si>
    <t xml:space="preserve">Broadcom BCM21664</t>
  </si>
  <si>
    <t xml:space="preserve">BCM21664</t>
  </si>
  <si>
    <t xml:space="preserve">Broadcom BCM21664T</t>
  </si>
  <si>
    <t xml:space="preserve">BCM21664T</t>
  </si>
  <si>
    <t xml:space="preserve">Broadcom BCM23550</t>
  </si>
  <si>
    <t xml:space="preserve">BCM23550</t>
  </si>
  <si>
    <t xml:space="preserve">3кв.2013</t>
  </si>
  <si>
    <t xml:space="preserve">HTC Desire 601 Dual Sim</t>
  </si>
  <si>
    <t xml:space="preserve">Broadcom BCM28155</t>
  </si>
  <si>
    <t xml:space="preserve">BCM28155</t>
  </si>
  <si>
    <t xml:space="preserve">DNS S4701</t>
  </si>
  <si>
    <t xml:space="preserve">K3V1</t>
  </si>
  <si>
    <t xml:space="preserve">HiSilicon</t>
  </si>
  <si>
    <t xml:space="preserve">Hi3611</t>
  </si>
  <si>
    <t xml:space="preserve">ARM926EJ-S</t>
  </si>
  <si>
    <t xml:space="preserve">-</t>
  </si>
  <si>
    <t xml:space="preserve">2G</t>
  </si>
  <si>
    <t xml:space="preserve">IHTC HD-2 (китайский клон HTC HD2)</t>
  </si>
  <si>
    <t xml:space="preserve">K3V2</t>
  </si>
  <si>
    <t xml:space="preserve">Hi3620</t>
  </si>
  <si>
    <t xml:space="preserve">Vivante GC4000</t>
  </si>
  <si>
    <t xml:space="preserve">LPDDR2 450 МГц</t>
  </si>
  <si>
    <t xml:space="preserve">Huawei Ascend D1 Quad, Huawei Honor 2, Huawei MediaPad 7, Huawei MediaPad 10, Huawei Ascend Mate, Huawei Ascend D2, Huawei Ascend P2, LEXAND A802</t>
  </si>
  <si>
    <t xml:space="preserve">K3V2E</t>
  </si>
  <si>
    <t xml:space="preserve">Huawei Honor 3</t>
  </si>
  <si>
    <t xml:space="preserve">K3V3</t>
  </si>
  <si>
    <t xml:space="preserve">Hi3630</t>
  </si>
  <si>
    <t xml:space="preserve">Cortex-A15</t>
  </si>
  <si>
    <t xml:space="preserve">ARMv7-A</t>
  </si>
  <si>
    <t xml:space="preserve">Mali T658</t>
  </si>
  <si>
    <t xml:space="preserve">4кв.2013</t>
  </si>
  <si>
    <t xml:space="preserve">KIRIN910</t>
  </si>
  <si>
    <t xml:space="preserve">V9R1</t>
  </si>
  <si>
    <t xml:space="preserve">Mali T450</t>
  </si>
  <si>
    <t xml:space="preserve">NEW</t>
  </si>
  <si>
    <t xml:space="preserve">Huawei Ascend P6S, Huawei Ascend Mate 2, Huawei MediaPad X1, Huawei Ascend P7</t>
  </si>
  <si>
    <t xml:space="preserve">KIRIN920</t>
  </si>
  <si>
    <t xml:space="preserve">4 Cortex-A15 + 4 Cortex-A7</t>
  </si>
  <si>
    <t xml:space="preserve">Mali T628</t>
  </si>
  <si>
    <t xml:space="preserve">LPDDR3 800 МГц</t>
  </si>
  <si>
    <t xml:space="preserve">Huawei H300</t>
  </si>
  <si>
    <t xml:space="preserve">Intel Atom Z2420</t>
  </si>
  <si>
    <t xml:space="preserve">Intel</t>
  </si>
  <si>
    <t xml:space="preserve">Z2420</t>
  </si>
  <si>
    <t xml:space="preserve">Saltwell</t>
  </si>
  <si>
    <t xml:space="preserve">PowerVR SGX540</t>
  </si>
  <si>
    <t xml:space="preserve">Prestigio MultiPhone 5430</t>
  </si>
  <si>
    <t xml:space="preserve">Intel Atom Z2460</t>
  </si>
  <si>
    <t xml:space="preserve">Z2460</t>
  </si>
  <si>
    <t xml:space="preserve">LPDDR2 800 МГц</t>
  </si>
  <si>
    <t xml:space="preserve">Motorola RAZR I, МегаФон SP-A20i Mint, Lenovo K800</t>
  </si>
  <si>
    <t xml:space="preserve">Intel Atom Z2480</t>
  </si>
  <si>
    <t xml:space="preserve">Z2480</t>
  </si>
  <si>
    <t xml:space="preserve">Motorola RAZR i, XOLO X1000</t>
  </si>
  <si>
    <t xml:space="preserve">Intel Atom Z2520</t>
  </si>
  <si>
    <t xml:space="preserve">Z2520</t>
  </si>
  <si>
    <t xml:space="preserve">PowerVR SGX544MP2</t>
  </si>
  <si>
    <t xml:space="preserve">ASUS ZenFone 4</t>
  </si>
  <si>
    <t xml:space="preserve">Intel Atom Z2560</t>
  </si>
  <si>
    <t xml:space="preserve">Z2560</t>
  </si>
  <si>
    <t xml:space="preserve">Asus Memo Pad FHD 10, Samsung Galaxy Tab 3 10.1</t>
  </si>
  <si>
    <t xml:space="preserve">Intel Atom Z2580</t>
  </si>
  <si>
    <t xml:space="preserve">Z2580</t>
  </si>
  <si>
    <t xml:space="preserve">Lenovo K900, ZTE Geek, ZTE Grand X2, Explay I1, IconBit NETTAB THOR IZ, ASUS ZenFone 5, ASUS ZenFone 6</t>
  </si>
  <si>
    <t xml:space="preserve">Intel Atom Z2760</t>
  </si>
  <si>
    <t xml:space="preserve">Z2760</t>
  </si>
  <si>
    <t xml:space="preserve">PowerVR SGX545</t>
  </si>
  <si>
    <t xml:space="preserve">Lenovo K900, ZTE V98, Acer W3-810</t>
  </si>
  <si>
    <t xml:space="preserve">Intel Atom Z3735</t>
  </si>
  <si>
    <t xml:space="preserve">Z3735</t>
  </si>
  <si>
    <t xml:space="preserve">Bay Trail</t>
  </si>
  <si>
    <t xml:space="preserve">Intel HD Graphics</t>
  </si>
  <si>
    <t xml:space="preserve">LPDDR3 1066 МГц</t>
  </si>
  <si>
    <t xml:space="preserve">1кв.2014</t>
  </si>
  <si>
    <t xml:space="preserve">Intel Atom Z3740</t>
  </si>
  <si>
    <t xml:space="preserve">Z3740</t>
  </si>
  <si>
    <t xml:space="preserve">ASUS Transformer Book T100TA, ASUS VivoTab Note 8 M80TA, DELL Venue 8 Pro, Acer Iconia Tab W4-821, Lenovo Miix2, Toshiba Encore</t>
  </si>
  <si>
    <t xml:space="preserve">Intel Atom Z3745</t>
  </si>
  <si>
    <t xml:space="preserve">Z3745</t>
  </si>
  <si>
    <t xml:space="preserve">Intel Atom Z3770</t>
  </si>
  <si>
    <t xml:space="preserve">Z3770</t>
  </si>
  <si>
    <t xml:space="preserve">DELL Venue 11 Pro, HP Omni 10, Lenovo ThinkPad 8, Fujitsu STYLISTIC Q584</t>
  </si>
  <si>
    <t xml:space="preserve">Intel Atom Z3775</t>
  </si>
  <si>
    <t xml:space="preserve">Z3775</t>
  </si>
  <si>
    <t xml:space="preserve">Intel Atom Z3795</t>
  </si>
  <si>
    <t xml:space="preserve">Z3795</t>
  </si>
  <si>
    <t xml:space="preserve">HP ElitePad 1000</t>
  </si>
  <si>
    <t xml:space="preserve">LG Odin</t>
  </si>
  <si>
    <t xml:space="preserve">LG</t>
  </si>
  <si>
    <t xml:space="preserve">Odin</t>
  </si>
  <si>
    <t xml:space="preserve">Mali T760</t>
  </si>
  <si>
    <t xml:space="preserve">Marvell MG2</t>
  </si>
  <si>
    <t xml:space="preserve">Marvell</t>
  </si>
  <si>
    <t xml:space="preserve">MG2</t>
  </si>
  <si>
    <t xml:space="preserve">Adreno 200</t>
  </si>
  <si>
    <t xml:space="preserve">Samsung Galaxy xCover GT-S5690</t>
  </si>
  <si>
    <t xml:space="preserve">Marvell Tavor MG1</t>
  </si>
  <si>
    <t xml:space="preserve">PXA930</t>
  </si>
  <si>
    <t xml:space="preserve">BlackBerry Bold 9790</t>
  </si>
  <si>
    <t xml:space="preserve">MediaTek MT6515</t>
  </si>
  <si>
    <t xml:space="preserve">MediaTek</t>
  </si>
  <si>
    <t xml:space="preserve">MT6515</t>
  </si>
  <si>
    <t xml:space="preserve">PowerVR SGX531</t>
  </si>
  <si>
    <t xml:space="preserve">KENEKSI Teta, ThL A2, Fly IQ230 Compact, Fly IQ235 Uno</t>
  </si>
  <si>
    <t xml:space="preserve">MediaTek MT6515M</t>
  </si>
  <si>
    <t xml:space="preserve">MT6515M</t>
  </si>
  <si>
    <t xml:space="preserve">THL A1, Fly IQ246 Power</t>
  </si>
  <si>
    <t xml:space="preserve">MediaTek MT6516</t>
  </si>
  <si>
    <t xml:space="preserve">MT6516</t>
  </si>
  <si>
    <t xml:space="preserve">TeXet TM-3000, Eten Gloflish A-100, Highscreen HD Duo, Highscreen TV Duo, Alcatel OT-890</t>
  </si>
  <si>
    <t xml:space="preserve">MediaTek MT6517</t>
  </si>
  <si>
    <t xml:space="preserve">MT6517</t>
  </si>
  <si>
    <t xml:space="preserve">MediaTek MT6575M</t>
  </si>
  <si>
    <t xml:space="preserve">MT6575M</t>
  </si>
  <si>
    <t xml:space="preserve">Oysters Arctic 200</t>
  </si>
  <si>
    <t xml:space="preserve">MediaTek MT6577</t>
  </si>
  <si>
    <t xml:space="preserve">MT6577</t>
  </si>
  <si>
    <t xml:space="preserve">Philips Xenium W832, Alcatel OneTouch Idol Ultra 6033, Lenovo IdeaPhone S720, Lenovo A390, Fly IQ441 Radiance, Fly IQ440 Energie, Alcatel OneTouch Idol 6030D, Alcatel One Touch X'Pop, Fly IQ443 Trend, Fly IQ445 Genius, Alcatel One Touch Star Dual Sim 6010D, Fly IQ450 Horizon, Acer Liquid E1 Duo, Fly IQ442 Miracle, Explay Surf, Explay Polo, Lenovo A660, Explay HD, TeXet TM-5377, Alcatel One Touch Star 6010, Alcatel OneTouch 997D, TeXet TM-4577, KENEKSI Alfa, ZTE Blade C V807, Fly IQ444 Diamond, Explay Infinity II, Zopo ZP950, ZTE V889M Dual, TeXet TM-5277, KENEKSI Beta, Prestigio MultiPhone 5000 DUO, effire CityPhone Astra, Lenovo P700i, Alcatel OneTouch Idol 6030X, Zopo ZP900 Leader, Zopo ZP300+, Fly IQ448 Chic, Huawei Ascend G500 Pro, Zopo ZP500+, Zopo ZP600 Libero, TeXet TM-4377, Highscreen Alpha GTR, TeXet X-point, Zopo ZP800, МТС 975, Alcatel One Touch 992D, Zopo ZP900s, Zopo ZP200+</t>
  </si>
  <si>
    <t xml:space="preserve">MediaTek MT6577T</t>
  </si>
  <si>
    <t xml:space="preserve">MT6577T</t>
  </si>
  <si>
    <t xml:space="preserve">Lenovo IdeaPhone P770, Lenovo IdeaPhone S890, Lenovo IdeaPhone A800, Prestigio MultiPhone 4322 DUO, Prestigio MultiPhone 4055 DUO, Prestigio MultiPhone 4044 DUO, Prestigio MultiPhone 4500 DUO, Prestigio MultiPhone 4505 DUO</t>
  </si>
  <si>
    <t xml:space="preserve">MediaTek MT6572</t>
  </si>
  <si>
    <t xml:space="preserve">MT6572</t>
  </si>
  <si>
    <t xml:space="preserve">Mali 400MP</t>
  </si>
  <si>
    <t xml:space="preserve">Fly Spark IQ4404, TeXet X-basic TM-4072</t>
  </si>
  <si>
    <t xml:space="preserve">MediaTek MT6572M</t>
  </si>
  <si>
    <t xml:space="preserve">MT6572M</t>
  </si>
  <si>
    <t xml:space="preserve">МегаФон Login 2</t>
  </si>
  <si>
    <t xml:space="preserve">MediaTek MT6572W</t>
  </si>
  <si>
    <t xml:space="preserve">MT6572W</t>
  </si>
  <si>
    <t xml:space="preserve">Fly IQ447 ERA Life 1, Fly IQ4403 Energie 3</t>
  </si>
  <si>
    <t xml:space="preserve">MediaTek MT6582</t>
  </si>
  <si>
    <t xml:space="preserve">MT6582</t>
  </si>
  <si>
    <t xml:space="preserve">Mali 400MP2</t>
  </si>
  <si>
    <t xml:space="preserve">Lenovo S930, Lenovo S860, Lenovo S650, Philips Xenium W6610, Turbo X6 B, Lenovo A880, Micromax A200, Huawei Honor 3C, iNew v3, Lenovo A859, Jiayu G4C, Jiayu G3C, Turbo X5 L, Zopo ZP780, Zopo ZP820, Zopo ZP700, Lenovo A680, iOcean X7 HD, Highscreen Zera S, Jiayu G2F</t>
  </si>
  <si>
    <t xml:space="preserve">MediaTek MT6582M</t>
  </si>
  <si>
    <t xml:space="preserve">MT6582M</t>
  </si>
  <si>
    <t xml:space="preserve">Lenovo S660, Lenovo A850, Explay Blaze, Micromax A114, HTC Desire 310 Dual Sim, HTC Desire 310, Explay Flame, Just5 Space, ThL I95, ThL W100s, Fly IQ4405 EVO Chiс 1</t>
  </si>
  <si>
    <t xml:space="preserve">MediaTek MT6589</t>
  </si>
  <si>
    <t xml:space="preserve">MT6589</t>
  </si>
  <si>
    <t xml:space="preserve">PowerVR SGX544</t>
  </si>
  <si>
    <t xml:space="preserve">Philips Xenium W8510, Fly IQ451 Vista, Fly IQ4410 Quad Phoenix, Lenovo IdeaPhone S920, Philips Xenium W8500, Alcatel ONE TOUCH SCRIBE HD D 8008D, Explay HD Quad, Acer Liquid E2 Duo, Highscreen Alpha Ice, Zopo ZP980 16GbLenovo P780, Prestigio MultiPhone PAP5044 Duo, ThL W8, Highscreen Alpha GTX, Alcatel OneTouch Snap 7025D, Fly IQ444 Quattro Diamond 2, effire CityPhone Lion, ThL W100, Zopo ZP910, Alcatel ONE TOUCH SCRIBE HD 8008X, Zopo ZP810, Lenovo A820, Zopo C2 4Gb, OPPO Clover R815, Lenovo A830, Zopo ZP950+, OPPO R819, Acer Liquid S1 Duo</t>
  </si>
  <si>
    <t xml:space="preserve">MediaTek MT6589M</t>
  </si>
  <si>
    <t xml:space="preserve">MT6589M</t>
  </si>
  <si>
    <t xml:space="preserve">Fly IQ446 Magic, Highscreen Alpha Rage</t>
  </si>
  <si>
    <t xml:space="preserve">MediaTek MT6589T</t>
  </si>
  <si>
    <t xml:space="preserve">MT6589T</t>
  </si>
  <si>
    <t xml:space="preserve">Highscreen Alpha R, Fly IQ4412 Quad Coral, Zopo C3, ThL W200, Zopo ZP980, Zopo ZP990, ThL W11, Zopo C2, ThL W8s, Alcatel OneTouch Idol X 6040, ThL W300, ThL W9</t>
  </si>
  <si>
    <t xml:space="preserve">MediaTek MT6589W</t>
  </si>
  <si>
    <t xml:space="preserve">MT6589W</t>
  </si>
  <si>
    <t xml:space="preserve">Lenovo S820</t>
  </si>
  <si>
    <t xml:space="preserve">MediaTek MT6589WTK</t>
  </si>
  <si>
    <t xml:space="preserve">MT6589WTK</t>
  </si>
  <si>
    <t xml:space="preserve">Fly IQ457 Universe 5.7, FLY IQ453 LUMINOR</t>
  </si>
  <si>
    <t xml:space="preserve">MediaTek MT6592</t>
  </si>
  <si>
    <t xml:space="preserve">MT6592</t>
  </si>
  <si>
    <t xml:space="preserve">Mali T450MP4</t>
  </si>
  <si>
    <t xml:space="preserve">Gionee Elife S5.5, Lenovo S939, Huawei Honor 3X, ThL T200, Zopo ZP1000, Explay Diamond, ThL T100, Zopo ZP990+, Zopo ZP998, iOcean G7, Zopo ZP980+, iOcean X7S Elite, CUBOT X6, KENEKSI Zeta 2</t>
  </si>
  <si>
    <t xml:space="preserve">MediaTek MT6592W</t>
  </si>
  <si>
    <t xml:space="preserve">MT6592W</t>
  </si>
  <si>
    <t xml:space="preserve">Highscreen Thor, ThL T200c, ThL T11, ThL W200s</t>
  </si>
  <si>
    <t xml:space="preserve">MediaTek MT8389</t>
  </si>
  <si>
    <t xml:space="preserve">MT8389</t>
  </si>
  <si>
    <t xml:space="preserve">MediaTek MT6591</t>
  </si>
  <si>
    <t xml:space="preserve">MT6591</t>
  </si>
  <si>
    <t xml:space="preserve">MediaTek MT6595</t>
  </si>
  <si>
    <t xml:space="preserve">MT6595</t>
  </si>
  <si>
    <t xml:space="preserve">4 Cortex-A17 + 4 Cortex-A7</t>
  </si>
  <si>
    <t xml:space="preserve">PowerVR G6200</t>
  </si>
  <si>
    <t xml:space="preserve">4кв.2014</t>
  </si>
  <si>
    <t xml:space="preserve">MediaTek MT6595M</t>
  </si>
  <si>
    <t xml:space="preserve">MT6595M</t>
  </si>
  <si>
    <t xml:space="preserve">MediaTek MT6595T</t>
  </si>
  <si>
    <t xml:space="preserve">MT6595T</t>
  </si>
  <si>
    <t xml:space="preserve">MediaTek MT6732</t>
  </si>
  <si>
    <t xml:space="preserve">MT6732</t>
  </si>
  <si>
    <t xml:space="preserve">Cortex-A53</t>
  </si>
  <si>
    <t xml:space="preserve">MediaTek MT6752</t>
  </si>
  <si>
    <t xml:space="preserve">MT6752</t>
  </si>
  <si>
    <t xml:space="preserve">MediaTek MT6513</t>
  </si>
  <si>
    <t xml:space="preserve">MT6513</t>
  </si>
  <si>
    <t xml:space="preserve">MediaTek MT6573</t>
  </si>
  <si>
    <t xml:space="preserve">MT6573</t>
  </si>
  <si>
    <t xml:space="preserve">Alcatel One Touch 922, Philips Xenium W632, Alcatel OT-916D, Alcatel ONE TOUCH 985D, Alcatel OT-991, Fly IQ245 Wizard, Fly IQ275 Marathon, Philips W626, Alcatel OT-918, TeXet TM-5200, Highscreen Yummy Duo, Alcatel OneTouch 918D, Fly IQ270 Firebird, Fly IQ260 Blackbird</t>
  </si>
  <si>
    <t xml:space="preserve">MediaTek MT6575</t>
  </si>
  <si>
    <t xml:space="preserve">MT6575</t>
  </si>
  <si>
    <t xml:space="preserve">KENEKSI Delta, Acer Liquid Z120 Duo, МТС 972, LG Optimus L4 II E440, ThL V9, LG Optimus L5 II, Fly IQ237 Dynamic, Alcatel OneTouch M'Pop 5020D, Zopo ZP100 PILOT, Alcatel One Touch S'Pop, Zopo ZP300, Zopo ZP500, Zopo ZP200, Ritmix RMP-390, Lenovo A690, GIGABYTE GSmart GS202, Ritmix RMP-500, Ritmix RMP-400, Lenovo S880, Acer Liquid Gallant Duo E350, Huawei Ascend G302D, Philips Xenium W732, TeXet TM-4504, TeXet TM-5204, xDevice Android Note, Explay Infinity, Explay Advance, Highscreen Alpha GT</t>
  </si>
  <si>
    <t xml:space="preserve">MediaTek MT6276W</t>
  </si>
  <si>
    <t xml:space="preserve">MT6276W</t>
  </si>
  <si>
    <t xml:space="preserve">Caterpillar Cat B100</t>
  </si>
  <si>
    <t xml:space="preserve">NVIDIA Tegra 2</t>
  </si>
  <si>
    <t xml:space="preserve">NVIDIA</t>
  </si>
  <si>
    <t xml:space="preserve">GeForce ULP 8ядер</t>
  </si>
  <si>
    <t xml:space="preserve">LPDDR2 733 МГц</t>
  </si>
  <si>
    <t xml:space="preserve">Samsung Galaxy Tab 10.1, ASUS Eee Pad Transformer, Acer Iconia Tab A100 (A200), Samsung Galaxy R, LG Optimus 2X</t>
  </si>
  <si>
    <t xml:space="preserve">Tegra 250 3D AP25</t>
  </si>
  <si>
    <t xml:space="preserve">GeForce ULP 400 MHz</t>
  </si>
  <si>
    <t xml:space="preserve">LPDDR2 600 МГц</t>
  </si>
  <si>
    <t xml:space="preserve">1кв.2011</t>
  </si>
  <si>
    <t xml:space="preserve">Lenovo ThinkPad, Acer Iconia Tab A100, Acer Iconia Tab A200, Samsung Galaxy Tab 8.9 P7300, Samsung Galaxy Tab 10.1 P7510, ASUS Eee Pad Transformer TF101G, Sony Tablet S, Sony Tablet P</t>
  </si>
  <si>
    <t xml:space="preserve">Tegra 250 3D T25</t>
  </si>
  <si>
    <t xml:space="preserve">Tegra 250 AP20H</t>
  </si>
  <si>
    <t xml:space="preserve">GeForce ULP 300 MHz</t>
  </si>
  <si>
    <t xml:space="preserve">1кв.2010</t>
  </si>
  <si>
    <t xml:space="preserve">LG Optimus 2X, T-Mobile LG G2x, Motorola Atrix 4G, Motorola Droid X2, Motorola Photon, Samsung Galaxy Z (model I9103), Tesla Model S</t>
  </si>
  <si>
    <t xml:space="preserve">Tegra 250 T20</t>
  </si>
  <si>
    <t xml:space="preserve">GeForce ULP 333 MHz</t>
  </si>
  <si>
    <t xml:space="preserve">Acer Iconia Tab A100 and A500, Asus Slider, LG Optimus Pad, Avionic Design Tamonten Processor Board[13], Exper EasyPad, Notion Ink Adam tablet, Olivetti OliPad 100, Point of View Mobii 10.1, ViewSonic G Tablet, Motorola Xoom, Toshiba AC100, Toshiba Folio 100, ASUS Eee Pad Transformer, Advent Vega, Aigo n700, CompuLab Trim-Slice nettop, Dell Streak 7, E-Noa Interpad, Exper Easypad, Malata Tablet Zpad, MSI 10-inch (250 mm) tablet, Toradex Colibri Tegra 2, Toshiba Thrive tablet, Samsung Galaxy Tab 10.1, T-Mobile G-Slate, Velocity Micro Cruz Tablet L510, Dell Streak Pro[14]</t>
  </si>
  <si>
    <t xml:space="preserve">NVIDIA Tegra 3</t>
  </si>
  <si>
    <t xml:space="preserve">Kal-El</t>
  </si>
  <si>
    <t xml:space="preserve">GeForce ULP 12ядер</t>
  </si>
  <si>
    <t xml:space="preserve">LPDDR2 1066 МГц</t>
  </si>
  <si>
    <t xml:space="preserve">HTC One X+, LG Optimus 4X HD, Acer Iconia Tab A700, Asus Eee Pad Transformer Prime, LG Optimus Vu, ZTE Grand Era</t>
  </si>
  <si>
    <t xml:space="preserve">NVIDIA Tegra 4</t>
  </si>
  <si>
    <t xml:space="preserve">Wayne</t>
  </si>
  <si>
    <t xml:space="preserve">GeForce ULP 72ядра</t>
  </si>
  <si>
    <t xml:space="preserve">LPDDR3 1500 МГц</t>
  </si>
  <si>
    <t xml:space="preserve">ASUS Transformer Pad Infinity TF701T, HP SlateBook x2, Microsoft Surface 2, Toshiba AT15LE-A32 Excite Pro, HP Slate 8 Pro</t>
  </si>
  <si>
    <t xml:space="preserve">NVIDIA Tegra 4i</t>
  </si>
  <si>
    <t xml:space="preserve">Tegra 4i</t>
  </si>
  <si>
    <t xml:space="preserve"> ARMv7-A</t>
  </si>
  <si>
    <t xml:space="preserve">GeForce ULP 60 ядер</t>
  </si>
  <si>
    <t xml:space="preserve">NVIDIA Tegra K1</t>
  </si>
  <si>
    <t xml:space="preserve">Tegra K1</t>
  </si>
  <si>
    <t xml:space="preserve">NVIDIA Kepler 192 ядра</t>
  </si>
  <si>
    <t xml:space="preserve">NVIDIA Mocha</t>
  </si>
  <si>
    <t xml:space="preserve">Snapdragon 400</t>
  </si>
  <si>
    <t xml:space="preserve">Qualcomm</t>
  </si>
  <si>
    <t xml:space="preserve">8030AB</t>
  </si>
  <si>
    <t xml:space="preserve">Krait300</t>
  </si>
  <si>
    <t xml:space="preserve">Adreno 305</t>
  </si>
  <si>
    <t xml:space="preserve">8230AB</t>
  </si>
  <si>
    <t xml:space="preserve">8630AB</t>
  </si>
  <si>
    <t xml:space="preserve">8930AB</t>
  </si>
  <si>
    <t xml:space="preserve">Samsung Galaxy Mega 6.3, HTC One Mini</t>
  </si>
  <si>
    <t xml:space="preserve">Snapdragon S4 Plus</t>
  </si>
  <si>
    <t xml:space="preserve">APQ8030</t>
  </si>
  <si>
    <t xml:space="preserve">Krait</t>
  </si>
  <si>
    <t xml:space="preserve">Snapdragon S2</t>
  </si>
  <si>
    <t xml:space="preserve">APQ8055</t>
  </si>
  <si>
    <t xml:space="preserve">Scorpion</t>
  </si>
  <si>
    <t xml:space="preserve">Adreno 205</t>
  </si>
  <si>
    <t xml:space="preserve">LPDDR2 </t>
  </si>
  <si>
    <t xml:space="preserve">2кв.2010</t>
  </si>
  <si>
    <t xml:space="preserve">Nokia Lumia 900</t>
  </si>
  <si>
    <t xml:space="preserve">Snapdragon S3</t>
  </si>
  <si>
    <t xml:space="preserve">APQ8060</t>
  </si>
  <si>
    <t xml:space="preserve">Adreno 220</t>
  </si>
  <si>
    <t xml:space="preserve">HTC Amaze 4G, Samsung Galaxy S II LTE, HP TouchPad, DELL XPS 10 Tablet, Lenovo IdeaTab S2110, Samsung ATIV Tab GT-P8510</t>
  </si>
  <si>
    <t xml:space="preserve">APQ8060A</t>
  </si>
  <si>
    <t xml:space="preserve">Adreno 225</t>
  </si>
  <si>
    <t xml:space="preserve">Lenovo IdeaTab S2110, Samsung Ativ Tab</t>
  </si>
  <si>
    <t xml:space="preserve">Snapdragon S4 Pro</t>
  </si>
  <si>
    <t xml:space="preserve">APQ8064</t>
  </si>
  <si>
    <t xml:space="preserve">Adreno 320</t>
  </si>
  <si>
    <t xml:space="preserve">Sony Xperia Z, Sony Xperia ZL, LG Optimus G, LG Nexus 4, ASUS PadFone 2, HTC Butterfly, ZTE Nubia Z5, OPPO Find 5, ZTE Grand S, HTC J butterfly, Xiaomi Mi-Two, ASUS Nexus 7, Sony Xperia Tablet Z, ASUS MeMO Pad FHD 10 ME302KL, LG G Pad 8.3</t>
  </si>
  <si>
    <t xml:space="preserve">Snapdragon 600</t>
  </si>
  <si>
    <t xml:space="preserve">APQ8064AB</t>
  </si>
  <si>
    <t xml:space="preserve">LPDDR3 533 МГц </t>
  </si>
  <si>
    <t xml:space="preserve">Samsung Galaxy S4 LTE, HTC Butterfly S</t>
  </si>
  <si>
    <t xml:space="preserve">APQ8064T</t>
  </si>
  <si>
    <t xml:space="preserve">LPDDR2 500 МГц</t>
  </si>
  <si>
    <t xml:space="preserve">1кв.2013</t>
  </si>
  <si>
    <t xml:space="preserve">Asus Padfone Infinity, HTC One, LG Optimus G Pro, Xiaomi Mi-2S, LG G Pad 8.3, Vivo XPLAY, Samsung Galaxy S4 Active, Samsung Galaxy S4 I9505, HTC Butterfly S, HTC One, ZTE Grand Memo, HTC One Max, ZTE Nubia Z5S mini, Oppo N1, Pantech Vega Iron, LG GX, LG G Pad</t>
  </si>
  <si>
    <t xml:space="preserve">Snapdragon S4 Prime</t>
  </si>
  <si>
    <t xml:space="preserve">MPQ8064</t>
  </si>
  <si>
    <t xml:space="preserve">Qualcomm MSM7200A</t>
  </si>
  <si>
    <t xml:space="preserve">MSM7200A</t>
  </si>
  <si>
    <t xml:space="preserve">Adreno 130</t>
  </si>
  <si>
    <t xml:space="preserve">HTC Hero, HTC Sapphire 100, HTC Touch Diamond2 T5353, Motorola BACKFLIP, Motorola CLIQ XT, Sony Ericsson Xperia X2</t>
  </si>
  <si>
    <t xml:space="preserve">Qualcomm MSM7201A</t>
  </si>
  <si>
    <t xml:space="preserve">MSM7201A</t>
  </si>
  <si>
    <t xml:space="preserve">HTC Touch HD, HTC Touch Diamond, HTC Magic</t>
  </si>
  <si>
    <t xml:space="preserve">Snapdragon S1</t>
  </si>
  <si>
    <t xml:space="preserve">MSM7225</t>
  </si>
  <si>
    <t xml:space="preserve">HTC Wildfire, HTC Touch2, HTC Touch 3G, GSmart G1315, Explay A350, Huawei U8500, Huawei U8110</t>
  </si>
  <si>
    <t xml:space="preserve">MSM7225A</t>
  </si>
  <si>
    <t xml:space="preserve">Cortex-A5</t>
  </si>
  <si>
    <t xml:space="preserve">4кв.2011</t>
  </si>
  <si>
    <t xml:space="preserve">Huawei Ascend Y200, LG Optimus L3, LG Optimus L5</t>
  </si>
  <si>
    <t xml:space="preserve">MSM7225AA</t>
  </si>
  <si>
    <t xml:space="preserve">Sony Xperia tipo, Sony Xperia tipo dual</t>
  </si>
  <si>
    <t xml:space="preserve">MSM7227</t>
  </si>
  <si>
    <t xml:space="preserve">HTC Wildfire S, Samsung Galaxy Mini, Samsung Galaxy Gio, LG Optimus P698, LG Optimus One P500, HTC Legend, Sony Ericsson Xperia X10 mini, Alcatel One Touch 990, Viewsonic ViewPad 7, 3Q Qoo! Q-pad QS0708B, 3Q Qoo! Q-pad QS0803B</t>
  </si>
  <si>
    <t xml:space="preserve">MSM7227A</t>
  </si>
  <si>
    <t xml:space="preserve">LPDDR</t>
  </si>
  <si>
    <t xml:space="preserve">Samsung Galaxy Mini 2, HTC Desire V, LG Optimus L7, Samsung Galaxy Ace Plus, Samsung Galaxy S Duos, Sony Xperia J, Huawei Ascend G300, 3Q Qoo! Q-pad QS0728C, 3Q Qoo! Surf QS9718C, 3Q Qoo! Q-pad QS0815C, Bliss Pad Q7011</t>
  </si>
  <si>
    <t xml:space="preserve">MSM7227T</t>
  </si>
  <si>
    <t xml:space="preserve">Samsung Galaxy Ace GT-S5830, HTC Salsa, ZTE SKATE, Motorola XT532</t>
  </si>
  <si>
    <t xml:space="preserve">MSM7230</t>
  </si>
  <si>
    <t xml:space="preserve">Huawei IDEOS X5, HTC Desire Z, Acer Liquid Metal, Huawei U8800, HTC Prime</t>
  </si>
  <si>
    <t xml:space="preserve">MSM7625</t>
  </si>
  <si>
    <t xml:space="preserve">ZTE N855D</t>
  </si>
  <si>
    <t xml:space="preserve">MSM7625A</t>
  </si>
  <si>
    <t xml:space="preserve">MSM7627</t>
  </si>
  <si>
    <t xml:space="preserve">LG Optimus V, Samsung Galaxy Y</t>
  </si>
  <si>
    <t xml:space="preserve">MSM7627A</t>
  </si>
  <si>
    <t xml:space="preserve">MSM7630</t>
  </si>
  <si>
    <t xml:space="preserve">HTC Evo Shift 4G, HTC Merge, HTC Lexicon</t>
  </si>
  <si>
    <t xml:space="preserve">Snapdragon 800</t>
  </si>
  <si>
    <t xml:space="preserve">MSM8074</t>
  </si>
  <si>
    <t xml:space="preserve">Krait400</t>
  </si>
  <si>
    <t xml:space="preserve">Adreno 330</t>
  </si>
  <si>
    <t xml:space="preserve">2кв.2013</t>
  </si>
  <si>
    <t xml:space="preserve">Snapdragon 200</t>
  </si>
  <si>
    <t xml:space="preserve">MSM8210</t>
  </si>
  <si>
    <t xml:space="preserve">Adreno 302</t>
  </si>
  <si>
    <t xml:space="preserve">Sony Xperia E1, Huawei Ascend Y530, LG L70 D325</t>
  </si>
  <si>
    <t xml:space="preserve">Snapdragon 410</t>
  </si>
  <si>
    <t xml:space="preserve">MSM8916</t>
  </si>
  <si>
    <t xml:space="preserve">Adreno 306</t>
  </si>
  <si>
    <t xml:space="preserve">3кв.2014</t>
  </si>
  <si>
    <t xml:space="preserve">Snapdragon S4 Play</t>
  </si>
  <si>
    <t xml:space="preserve">MSM8225</t>
  </si>
  <si>
    <t xml:space="preserve">Adreno 203</t>
  </si>
  <si>
    <t xml:space="preserve">LG Optimus L7 II Dual P715, HTC Desire SV, Huawei Ascend G600, Highscreen Spark, Huawei Ascend G330, ZTE V880G, Alcatel one touch scribe easy 8000D, Highscreen Blast, TeXet TM-3204R, TeXet TM-4677, Prestigio MultiPhone 5300 DUO</t>
  </si>
  <si>
    <t xml:space="preserve">MSM8225Q</t>
  </si>
  <si>
    <t xml:space="preserve">Fly IQ4411 Energie 2, Lenovo IdeaPhone A706, Highscreen Omega Q, Highscreen Omega Prime XL, Rekam L-702, МегаФон Login 2, Qumo Altair 701, 3Q Qoo! Surf QS0741E, EXEQ P-722</t>
  </si>
  <si>
    <t xml:space="preserve">MSM8226</t>
  </si>
  <si>
    <t xml:space="preserve">LG L90, Sony Xperia M2, LG G2 mini D618, Highscreen Boost 2 SE</t>
  </si>
  <si>
    <t xml:space="preserve">MSM8227</t>
  </si>
  <si>
    <t xml:space="preserve">Nokia Lumia 520, Nokia Lumia 620, Nokia Lumia 620, Sony Xperia M</t>
  </si>
  <si>
    <t xml:space="preserve">MSM8228</t>
  </si>
  <si>
    <t xml:space="preserve">MSM8230</t>
  </si>
  <si>
    <t xml:space="preserve">3кв.2012</t>
  </si>
  <si>
    <t xml:space="preserve">Sony Xperia L, HTC One SV, Huawei Ascend W1</t>
  </si>
  <si>
    <t xml:space="preserve">MSM8255</t>
  </si>
  <si>
    <t xml:space="preserve">Acer Iconia Smart, HTC Desire HD, HTC Incredible S, HTC One V, Huawei Ideos X6, Huawei Vision, Sony Ericsson Xperia Active, Sony Ericsson Xperia Arc, Sony Ericsson Xperia neo V, Sony Ericsson Xperia Play, Alcatel OT-995, HTC Titan, Nokia Lumia 710, Huawei Honor, Nokia Lumia 800, Samsung Galaxy S Plus, Sony Ericsson Xperia arc S, HTC Sensation XL, Samsung Galaxy Note</t>
  </si>
  <si>
    <t xml:space="preserve">MSM8255T</t>
  </si>
  <si>
    <t xml:space="preserve">Samsung Galaxy S Plus, Samsung Galaxy S II Mini, Sharp Aquos SH-12C, HTC Flyer, Samsung Wave 3</t>
  </si>
  <si>
    <t xml:space="preserve">MSM8260</t>
  </si>
  <si>
    <t xml:space="preserve">3кв.2010</t>
  </si>
  <si>
    <t xml:space="preserve">Asus Eee Pad Memo, HTC Sensation, HTC Sensation XE, Huawei Mediapad, Fly IQ285 Turbo, Sony Xperia Ion, Sony Xperia S, Sony Xperia SL, Oppo Find 3, ZTE V9S, Huawei Ascend G600, 3Q Qoo! Surf QS9715F, ZTE V9S</t>
  </si>
  <si>
    <t xml:space="preserve">MSM8260A</t>
  </si>
  <si>
    <t xml:space="preserve">1кв.2012</t>
  </si>
  <si>
    <t xml:space="preserve">Asus Padfone, HTC One S, Sony Xperia T, Sony Xperia TX, Asus Transformer Pad Infinity</t>
  </si>
  <si>
    <t xml:space="preserve">MSM8274</t>
  </si>
  <si>
    <t xml:space="preserve">MSM8625</t>
  </si>
  <si>
    <t xml:space="preserve">Highscreen Boost</t>
  </si>
  <si>
    <t xml:space="preserve">MSM8625Q</t>
  </si>
  <si>
    <t xml:space="preserve">HTC Desire 600, Karbonn Titanium S5, Samsung Galaxy Win, HTC Desire 500</t>
  </si>
  <si>
    <t xml:space="preserve">MSM8626</t>
  </si>
  <si>
    <t xml:space="preserve">MSM8627</t>
  </si>
  <si>
    <t xml:space="preserve">HTC Windows Phone 8S </t>
  </si>
  <si>
    <t xml:space="preserve">MSM8630</t>
  </si>
  <si>
    <t xml:space="preserve">MSM8655</t>
  </si>
  <si>
    <t xml:space="preserve">HTC Evo Design 4G, HTC Rhyme, HTC Thunderbolt, Sony Ericsson Xperia Acro, BlackBerry Bold, BlackBerry Torch, ZTE V790</t>
  </si>
  <si>
    <t xml:space="preserve">MSM8655T</t>
  </si>
  <si>
    <t xml:space="preserve">HP Pre 3</t>
  </si>
  <si>
    <t xml:space="preserve">MSM8660</t>
  </si>
  <si>
    <t xml:space="preserve">HTC Rezound, LG Connect 4G, Samsung Galaxy Note</t>
  </si>
  <si>
    <t xml:space="preserve">MSM8660A</t>
  </si>
  <si>
    <t xml:space="preserve">Sharp Aquos Phone Serie</t>
  </si>
  <si>
    <t xml:space="preserve">MSM8674</t>
  </si>
  <si>
    <t xml:space="preserve">Snapdragon 610</t>
  </si>
  <si>
    <t xml:space="preserve">MSM8936</t>
  </si>
  <si>
    <t xml:space="preserve">Adreno 405</t>
  </si>
  <si>
    <t xml:space="preserve">MSM8926</t>
  </si>
  <si>
    <t xml:space="preserve">MSM8928 </t>
  </si>
  <si>
    <t xml:space="preserve">Huawei Ascend Mate2 4G, Sony Xperia T2 Ultra</t>
  </si>
  <si>
    <t xml:space="preserve">MSM8930</t>
  </si>
  <si>
    <t xml:space="preserve">HTC First, HTC One VX</t>
  </si>
  <si>
    <t xml:space="preserve">MSM8930AA</t>
  </si>
  <si>
    <t xml:space="preserve">ZTE Grand S Flex</t>
  </si>
  <si>
    <t xml:space="preserve">Snapdragon 615</t>
  </si>
  <si>
    <t xml:space="preserve">MSM8960</t>
  </si>
  <si>
    <t xml:space="preserve">Asus Transformer Pad Infinity, HTC One XL, Nokia Lumia 820, Nokia Lumia 920, Panasonic Eluga Power, Samsung Galaxy S III, Samsung ATIV S, Sony Xperia SX, Sony Xperia V, Motorola Droid RAZR M, Motorola Droid RAZR HD, LG Escape (P870), LG Optimus LTE II, Blackberry z10</t>
  </si>
  <si>
    <t xml:space="preserve">MSM8960L</t>
  </si>
  <si>
    <t xml:space="preserve">LG Optimus F5 4G LTE P875</t>
  </si>
  <si>
    <t xml:space="preserve">MSM8960T</t>
  </si>
  <si>
    <t xml:space="preserve">Sony Xperia SP, Xiaomi MI-2A, Motorola Moto X, Nokia Lumia 920T</t>
  </si>
  <si>
    <t xml:space="preserve">MSM8974</t>
  </si>
  <si>
    <t xml:space="preserve">Sony Xperia ZU, Samsung Galaxy S4 LTE-x, Samsung Galaxy Tab Pro 8.4 SM-T325, Samsung Galaxy Tab Pro 10.1 SM-T525, Samsung Galaxy Note 10.1 P6050, Nokia Lumia 2520, Amazon Kindle Fire HDX, Amazon Kindle Fire HDX 8.9, </t>
  </si>
  <si>
    <t xml:space="preserve">Sony Xperia Z1, Sony Xperia Z Ultra (C6833), Sony Xperia Z Ultra (C6802), LG G2 D802</t>
  </si>
  <si>
    <t xml:space="preserve">Snapdragon 801</t>
  </si>
  <si>
    <t xml:space="preserve">MSM8974AB</t>
  </si>
  <si>
    <t xml:space="preserve">LPDDR3 933 МГц</t>
  </si>
  <si>
    <t xml:space="preserve">Vivo Xplay 3S, Xiaomi MI3, OPPO Find 7a</t>
  </si>
  <si>
    <t xml:space="preserve">MSM8974AC</t>
  </si>
  <si>
    <t xml:space="preserve">Gionee Elife E7, Samsung Galaxy S5, Sony Xperia Z2, HTC One (M8), Sony Xperia Z2 Tablet, Oppo find 7, ZTE Nubia X6, OnePlus One</t>
  </si>
  <si>
    <t xml:space="preserve">QSD8250</t>
  </si>
  <si>
    <t xml:space="preserve">4кв.2008</t>
  </si>
  <si>
    <t xml:space="preserve">HTC Desire, Acer Liquid, Sony Ericsson Xperia X10, HTC HD7, HTC Nexus One, HTC 7 Mozart, LG E900 Optimus 7</t>
  </si>
  <si>
    <t xml:space="preserve">QSD8250A</t>
  </si>
  <si>
    <t xml:space="preserve">4кв.2009</t>
  </si>
  <si>
    <t xml:space="preserve">QSD8650</t>
  </si>
  <si>
    <t xml:space="preserve">HTC EVO 4G</t>
  </si>
  <si>
    <t xml:space="preserve">QSD8650A</t>
  </si>
  <si>
    <t xml:space="preserve">Lenovo LePad</t>
  </si>
  <si>
    <t xml:space="preserve">QSD8672</t>
  </si>
  <si>
    <t xml:space="preserve">Snapdragon 805</t>
  </si>
  <si>
    <t xml:space="preserve">MSM8084</t>
  </si>
  <si>
    <t xml:space="preserve">Krait450</t>
  </si>
  <si>
    <t xml:space="preserve">Adreno 420</t>
  </si>
  <si>
    <t xml:space="preserve">2кв.2014</t>
  </si>
  <si>
    <t xml:space="preserve">HTC M8 Prime</t>
  </si>
  <si>
    <t xml:space="preserve">Snapdragon 802</t>
  </si>
  <si>
    <t xml:space="preserve">Snapdragon 808</t>
  </si>
  <si>
    <t xml:space="preserve">2 Cortex-A57 + 4 Cortex-A53</t>
  </si>
  <si>
    <t xml:space="preserve">Adreno 418</t>
  </si>
  <si>
    <t xml:space="preserve">LTE-A</t>
  </si>
  <si>
    <t xml:space="preserve">1кв.2015</t>
  </si>
  <si>
    <t xml:space="preserve">Snapdragon 810</t>
  </si>
  <si>
    <t xml:space="preserve">4 Cortex-A57 + 4 Cortex-A53</t>
  </si>
  <si>
    <t xml:space="preserve">ARMv8-A</t>
  </si>
  <si>
    <t xml:space="preserve">Adreno 430</t>
  </si>
  <si>
    <t xml:space="preserve">LPDDR4 1600 МГц</t>
  </si>
  <si>
    <t xml:space="preserve">Pantech Vega Iron 2</t>
  </si>
  <si>
    <t xml:space="preserve">Rockchip RK3066</t>
  </si>
  <si>
    <t xml:space="preserve">Rockchip</t>
  </si>
  <si>
    <t xml:space="preserve">RK3066</t>
  </si>
  <si>
    <t xml:space="preserve">Mali 400</t>
  </si>
  <si>
    <t xml:space="preserve">Prestigio MultiPad PMP5870C, Qumo Kids Tab, IconBit NETTAB THOR, HP Slate 7, Ritmix RMD-1058, TurboPad 910, 3Q Qoo! Q-pad RC0718C, Oysters T10</t>
  </si>
  <si>
    <t xml:space="preserve">Rockchip RK3168</t>
  </si>
  <si>
    <t xml:space="preserve">RK3168</t>
  </si>
  <si>
    <t xml:space="preserve">Ritmix RMD-727, TurboPad 701, ZIFRO ZT-7001</t>
  </si>
  <si>
    <t xml:space="preserve">Rockchip RK3188</t>
  </si>
  <si>
    <t xml:space="preserve">RK3188</t>
  </si>
  <si>
    <t xml:space="preserve">Mali 400MP4</t>
  </si>
  <si>
    <t xml:space="preserve">Prestigio MultiPad 4 PMP5785C, teXet TM-9767, Oysters T14, Wexler TAB 10iQ, Oysters T84</t>
  </si>
  <si>
    <t xml:space="preserve">Rockchip RK3288</t>
  </si>
  <si>
    <t xml:space="preserve">RK3288</t>
  </si>
  <si>
    <t xml:space="preserve">Cortex-A17</t>
  </si>
  <si>
    <t xml:space="preserve">Mali T760MP4</t>
  </si>
  <si>
    <t xml:space="preserve">Exynos 3110</t>
  </si>
  <si>
    <t xml:space="preserve">Samsung</t>
  </si>
  <si>
    <t xml:space="preserve">Samsung Wave, Samsung Wave II, Nexus S, Meizu M9, Samsung Galaxy Tab</t>
  </si>
  <si>
    <t xml:space="preserve">Exynos 4210</t>
  </si>
  <si>
    <t xml:space="preserve">Samsung Galaxy S II, Samsung Galaxy Note, Samsung Galaxy Tab 7.7, Samsung Galaxy Tab 7 Plus, Meizu MX, Samsung Galaxy S4 Zoom</t>
  </si>
  <si>
    <t xml:space="preserve">Exynos 4212</t>
  </si>
  <si>
    <t xml:space="preserve">Meizu MX New 2-core</t>
  </si>
  <si>
    <t xml:space="preserve">Exynos 4412</t>
  </si>
  <si>
    <t xml:space="preserve">Samsung Galaxy S III, Samsung Galaxy Note II, Meizu MX quad-core, Meizu MX2, Samsung Galaxy Note 10.1,Samsung Galaxy Note 8, Lenovo K860i, Lenovo K860, Highscreen Explosion, 
Newman N2, ICONBIT NETTAB PARUS QUAD, Fly IQ360</t>
  </si>
  <si>
    <t xml:space="preserve">Exynos 5 Hexa 5260</t>
  </si>
  <si>
    <t xml:space="preserve">2 Cortex-A15 + 4 Cortex-A7</t>
  </si>
  <si>
    <t xml:space="preserve">Mali T624</t>
  </si>
  <si>
    <t xml:space="preserve">Meizu MX3, ZDX X6, VOYO A18, ODROID-XU, Samsung Galaxy K Zoom</t>
  </si>
  <si>
    <t xml:space="preserve">Exynos 5250</t>
  </si>
  <si>
    <t xml:space="preserve">Mali T604</t>
  </si>
  <si>
    <t xml:space="preserve">Google Nexus 10, Samsung Galaxy Mega 6.3, Galaxy Tab 3 8.0</t>
  </si>
  <si>
    <t xml:space="preserve">Exynos 5410</t>
  </si>
  <si>
    <t xml:space="preserve">PowerVR SGX544MP3</t>
  </si>
  <si>
    <t xml:space="preserve">Samsung Galaxy S4, Meizu MX3</t>
  </si>
  <si>
    <t xml:space="preserve">Exynos 5420</t>
  </si>
  <si>
    <t xml:space="preserve">Mali T628MP6</t>
  </si>
  <si>
    <t xml:space="preserve">Samsung Galaxy Note 3, Samsung galaxy Note 10.1 2014 Edition</t>
  </si>
  <si>
    <t xml:space="preserve">Exynos 5422</t>
  </si>
  <si>
    <t xml:space="preserve">Samsung Galaxy S5</t>
  </si>
  <si>
    <t xml:space="preserve">Exynos 5440</t>
  </si>
  <si>
    <t xml:space="preserve">Spreadtrum SC6820</t>
  </si>
  <si>
    <t xml:space="preserve">Spreadtrum</t>
  </si>
  <si>
    <t xml:space="preserve">SC6820</t>
  </si>
  <si>
    <t xml:space="preserve">Fly IQ238 Jazz, Micromax A28, Fly IQ239 ERA Nano 2, Fly IQ239 ERA Nano 3</t>
  </si>
  <si>
    <t xml:space="preserve">Spreadtrum SC7710</t>
  </si>
  <si>
    <t xml:space="preserve">SC7710</t>
  </si>
  <si>
    <t xml:space="preserve">Fly IQ431 Glory</t>
  </si>
  <si>
    <t xml:space="preserve">Nova A8500</t>
  </si>
  <si>
    <t xml:space="preserve">ST-Ericsson</t>
  </si>
  <si>
    <t xml:space="preserve">A8500</t>
  </si>
  <si>
    <t xml:space="preserve">Nova A8540</t>
  </si>
  <si>
    <t xml:space="preserve">A8540</t>
  </si>
  <si>
    <t xml:space="preserve">Nova A9500</t>
  </si>
  <si>
    <t xml:space="preserve">A9500</t>
  </si>
  <si>
    <t xml:space="preserve">HTC Sensation Z710T, Lenovo LePhone S899t</t>
  </si>
  <si>
    <t xml:space="preserve">Nova A9540</t>
  </si>
  <si>
    <t xml:space="preserve">A9540</t>
  </si>
  <si>
    <t xml:space="preserve">Nova A9600</t>
  </si>
  <si>
    <t xml:space="preserve">A9600</t>
  </si>
  <si>
    <t xml:space="preserve">PowerVR Series6</t>
  </si>
  <si>
    <t xml:space="preserve">Nova L8580</t>
  </si>
  <si>
    <t xml:space="preserve">L8580</t>
  </si>
  <si>
    <t xml:space="preserve">NovaThor L8540</t>
  </si>
  <si>
    <t xml:space="preserve">L8540</t>
  </si>
  <si>
    <t xml:space="preserve">NovaThor L9540</t>
  </si>
  <si>
    <t xml:space="preserve">L9540</t>
  </si>
  <si>
    <t xml:space="preserve">NovaThor U8420</t>
  </si>
  <si>
    <t xml:space="preserve">U8420</t>
  </si>
  <si>
    <t xml:space="preserve">Mali 400MP1</t>
  </si>
  <si>
    <t xml:space="preserve">Samsung Galaxy S III mini</t>
  </si>
  <si>
    <t xml:space="preserve">NovaThor U8500</t>
  </si>
  <si>
    <t xml:space="preserve">U8500</t>
  </si>
  <si>
    <t xml:space="preserve">Sony Xperia P, Sony Xperia U, Samsung Galaxy Ace 2, Samsung Galaxy Beam, Samsung Galaxy S Advance, Samsung Galaxy S3 Mini</t>
  </si>
  <si>
    <t xml:space="preserve">NovaThor U9500</t>
  </si>
  <si>
    <t xml:space="preserve">U9500</t>
  </si>
  <si>
    <t xml:space="preserve">TI OMAP3</t>
  </si>
  <si>
    <t xml:space="preserve">Texas Instruments</t>
  </si>
  <si>
    <t xml:space="preserve">OMAP3410</t>
  </si>
  <si>
    <t xml:space="preserve">PowerVR SGX530</t>
  </si>
  <si>
    <t xml:space="preserve">Motorola Charm, Motorola Flipout, Motorola Flipside</t>
  </si>
  <si>
    <t xml:space="preserve">OMAP3420</t>
  </si>
  <si>
    <t xml:space="preserve">OMAP3430</t>
  </si>
  <si>
    <t xml:space="preserve">Motorola Droid/Milestone, Palm Pre, Samsung i8910, Nokia N900</t>
  </si>
  <si>
    <t xml:space="preserve">OMAP3440</t>
  </si>
  <si>
    <t xml:space="preserve">Milestone XT720, Archos 5 (Gen 7)</t>
  </si>
  <si>
    <t xml:space="preserve">OMAP3503</t>
  </si>
  <si>
    <t xml:space="preserve">Gumstix Overo Earth</t>
  </si>
  <si>
    <t xml:space="preserve">OMAP3515</t>
  </si>
  <si>
    <t xml:space="preserve">OMAP3525</t>
  </si>
  <si>
    <t xml:space="preserve">OMAP3530</t>
  </si>
  <si>
    <t xml:space="preserve">phyCARD-L System on Module, Beagle Board, Gumstix, IGEPv2, Alico's Kinetic 3500, OSWALD, Overo Water, Pandora, Touch Book, Embest DevKit8000, OpenSourceMID</t>
  </si>
  <si>
    <t xml:space="preserve">OMAP3610</t>
  </si>
  <si>
    <t xml:space="preserve">Motorola Defy</t>
  </si>
  <si>
    <t xml:space="preserve">OMAP3621</t>
  </si>
  <si>
    <t xml:space="preserve">Nook Color, Nook Simple Touch</t>
  </si>
  <si>
    <t xml:space="preserve">OMAP3630</t>
  </si>
  <si>
    <t xml:space="preserve">Motorola Bravo, Motorola Defy; Nokia N9, Nokia N950, Motorola Milestone 2,Motorola Cliq 2, Pre 2, Droid X, Droid 2, Archos 101, Archos 70, Archos 43, Archos 32, Archos 28, LG Optimus Black, Samsung I9003 Galaxy S(C)L; Motorola Droid 2 Global</t>
  </si>
  <si>
    <t xml:space="preserve">TI OMAP4</t>
  </si>
  <si>
    <t xml:space="preserve">OMAP4430</t>
  </si>
  <si>
    <t xml:space="preserve">RIM BlackBerry Playbook, LG Optimus 3D P920, Motorola Droid/Milestone 3, Motorola Droid Bionic, LG Optimus L9, Motorola RAZR, LG Optimus 3D Max, Motorola Droid RAZR</t>
  </si>
  <si>
    <t xml:space="preserve">OMAP4440</t>
  </si>
  <si>
    <t xml:space="preserve">3кв.2011</t>
  </si>
  <si>
    <t xml:space="preserve">Archos 101 (Gen 9), Archos 80 (Gen 9)</t>
  </si>
  <si>
    <t xml:space="preserve">OMAP4460</t>
  </si>
  <si>
    <t xml:space="preserve">Galaxy Nexus, Archos 101 Turbo(Gen 9), Archos 80 Turbo(Gen 9), Sharp 104SH, SmartQ Ten20, Huawei Ascend P1, Huawei Ascend D1, Amazon Kindle Fire HD 7", Panasonic P-06D Eluga V, Sharp SH-06D Aquos Phone, Alcatel OT-986</t>
  </si>
  <si>
    <t xml:space="preserve">OMAP4470</t>
  </si>
  <si>
    <t xml:space="preserve">Samsung Galaxy Premier GT-I9260, SmartQ T30, SmartQ X7, Archos 80/97/101 G10 xs, Archos 80/101 G10 Ludo, Amazon Kindle Fire HD 8.9", BlackBerry Z10</t>
  </si>
  <si>
    <t xml:space="preserve">TI OMAP5</t>
  </si>
  <si>
    <t xml:space="preserve">OMAP5430</t>
  </si>
  <si>
    <t xml:space="preserve">PowerVR SGX544MP</t>
  </si>
  <si>
    <t xml:space="preserve">OMAP5432</t>
  </si>
  <si>
    <t xml:space="preserve">Информация по производителям:</t>
  </si>
  <si>
    <t xml:space="preserve">Официальный сайт</t>
  </si>
  <si>
    <t xml:space="preserve">Статья на Википедии</t>
  </si>
  <si>
    <t xml:space="preserve">apple.com</t>
  </si>
  <si>
    <t xml:space="preserve">Apple_Ax</t>
  </si>
  <si>
    <t xml:space="preserve">arm.com</t>
  </si>
  <si>
    <t xml:space="preserve">broadcom.com</t>
  </si>
  <si>
    <t xml:space="preserve">hisilicon.com</t>
  </si>
  <si>
    <t xml:space="preserve">Z2400-Series</t>
  </si>
  <si>
    <t xml:space="preserve">Atom</t>
  </si>
  <si>
    <t xml:space="preserve">Z3700-Series</t>
  </si>
  <si>
    <t xml:space="preserve">marvell.com</t>
  </si>
  <si>
    <t xml:space="preserve">Mediatek</t>
  </si>
  <si>
    <t xml:space="preserve">mediatek.com</t>
  </si>
  <si>
    <t xml:space="preserve">nvidia.ru</t>
  </si>
  <si>
    <t xml:space="preserve">NVIDIA_Tegra</t>
  </si>
  <si>
    <t xml:space="preserve">qualcomm.com</t>
  </si>
  <si>
    <t xml:space="preserve">Snapdragon</t>
  </si>
  <si>
    <t xml:space="preserve">rock-chips.com</t>
  </si>
  <si>
    <t xml:space="preserve">samsung.com</t>
  </si>
  <si>
    <t xml:space="preserve">Exynos</t>
  </si>
  <si>
    <t xml:space="preserve">spreadtrum.com</t>
  </si>
  <si>
    <t xml:space="preserve">st.com</t>
  </si>
  <si>
    <t xml:space="preserve">NovaThor</t>
  </si>
  <si>
    <t xml:space="preserve">ti.com</t>
  </si>
  <si>
    <t xml:space="preserve">OMAP</t>
  </si>
  <si>
    <t xml:space="preserve">Другие интересные источники</t>
  </si>
  <si>
    <t xml:space="preserve">http://www.mforum.ru/phones/tests/101456.htm</t>
  </si>
  <si>
    <t xml:space="preserve">Производители</t>
  </si>
  <si>
    <t xml:space="preserve">Моделей процессоров</t>
  </si>
  <si>
    <t xml:space="preserve">RockChip</t>
  </si>
  <si>
    <t xml:space="preserve">Из них новых</t>
  </si>
  <si>
    <t xml:space="preserve">Кол-во ядер</t>
  </si>
  <si>
    <t xml:space="preserve">Новых процессоров</t>
  </si>
  <si>
    <t xml:space="preserve">1 ядро</t>
  </si>
  <si>
    <t xml:space="preserve">2 ядра</t>
  </si>
  <si>
    <t xml:space="preserve">4 ядра</t>
  </si>
  <si>
    <t xml:space="preserve">5 ядер</t>
  </si>
  <si>
    <t xml:space="preserve">4+1 (nVidia)</t>
  </si>
  <si>
    <t xml:space="preserve">6 ядер</t>
  </si>
  <si>
    <t xml:space="preserve">5 ядер (4+1)</t>
  </si>
  <si>
    <t xml:space="preserve">4+4 (big.LITTLE)</t>
  </si>
  <si>
    <t xml:space="preserve">8 ядер</t>
  </si>
  <si>
    <t xml:space="preserve">6 ядер (2+4)</t>
  </si>
  <si>
    <t xml:space="preserve">Cortex-A15 + Cortex-A7</t>
  </si>
  <si>
    <t xml:space="preserve">Cortex-A17 + Cortex-A7</t>
  </si>
  <si>
    <t xml:space="preserve">Cortex-A57 + Cortex-A53</t>
  </si>
  <si>
    <t xml:space="preserve">Частота ядра</t>
  </si>
  <si>
    <t xml:space="preserve">До 1000 МГц</t>
  </si>
  <si>
    <t xml:space="preserve">1000 МГц</t>
  </si>
  <si>
    <t xml:space="preserve">1100-1400 МГц</t>
  </si>
  <si>
    <t xml:space="preserve">1500-1900 МГц</t>
  </si>
  <si>
    <t xml:space="preserve">2000 МГц и более</t>
  </si>
  <si>
    <t xml:space="preserve">Техпроцесс</t>
  </si>
  <si>
    <t xml:space="preserve">28 нм</t>
  </si>
  <si>
    <t xml:space="preserve">45 нм</t>
  </si>
  <si>
    <t xml:space="preserve">65 нм</t>
  </si>
  <si>
    <t xml:space="preserve">40 нм</t>
  </si>
  <si>
    <t xml:space="preserve">32 нм</t>
  </si>
  <si>
    <t xml:space="preserve">22 нм</t>
  </si>
  <si>
    <t xml:space="preserve">20 нм</t>
  </si>
  <si>
    <t xml:space="preserve">90 нм</t>
  </si>
  <si>
    <t xml:space="preserve">130 нм</t>
  </si>
  <si>
    <t xml:space="preserve">Adreno</t>
  </si>
  <si>
    <t xml:space="preserve">PowerVR</t>
  </si>
  <si>
    <t xml:space="preserve">GeForce, NVIDIA</t>
  </si>
  <si>
    <t xml:space="preserve">GeForce</t>
  </si>
  <si>
    <t xml:space="preserve">GPU отсутствует</t>
  </si>
  <si>
    <t xml:space="preserve">Vivante</t>
  </si>
  <si>
    <t xml:space="preserve">Тип памяти</t>
  </si>
  <si>
    <t xml:space="preserve">LPDDR4</t>
  </si>
  <si>
    <t xml:space="preserve">32Bit</t>
  </si>
  <si>
    <t xml:space="preserve">64Bit</t>
  </si>
  <si>
    <t xml:space="preserve">Мобильные сети</t>
  </si>
  <si>
    <t xml:space="preserve">Не поддерживает</t>
  </si>
  <si>
    <t xml:space="preserve">Дата выпуска</t>
  </si>
  <si>
    <t xml:space="preserve">2011 год и ранее</t>
  </si>
  <si>
    <t xml:space="preserve">2012 год</t>
  </si>
  <si>
    <t xml:space="preserve">2013 год</t>
  </si>
  <si>
    <t xml:space="preserve">2014 и ещё не вышедшие</t>
  </si>
  <si>
    <t xml:space="preserve">Компания</t>
  </si>
  <si>
    <t xml:space="preserve">Название фабрики</t>
  </si>
  <si>
    <t xml:space="preserve">Город</t>
  </si>
  <si>
    <t xml:space="preserve">Страна</t>
  </si>
  <si>
    <t xml:space="preserve">Начало пр-ва</t>
  </si>
  <si>
    <t xml:space="preserve">Техпроцесс, нм</t>
  </si>
  <si>
    <t xml:space="preserve">TSMC</t>
  </si>
  <si>
    <t xml:space="preserve">Fab 15</t>
  </si>
  <si>
    <t xml:space="preserve">Тайчун</t>
  </si>
  <si>
    <t xml:space="preserve">Тайвань</t>
  </si>
  <si>
    <t xml:space="preserve">Fab 12</t>
  </si>
  <si>
    <t xml:space="preserve">Синьчу</t>
  </si>
  <si>
    <t xml:space="preserve">Fab 14</t>
  </si>
  <si>
    <t xml:space="preserve">Тайнань</t>
  </si>
  <si>
    <t xml:space="preserve">Fab 16</t>
  </si>
  <si>
    <t xml:space="preserve">STMicroelectronics</t>
  </si>
  <si>
    <t xml:space="preserve">Crolles2</t>
  </si>
  <si>
    <t xml:space="preserve">Кроль</t>
  </si>
  <si>
    <t xml:space="preserve">Франция</t>
  </si>
  <si>
    <t xml:space="preserve">SMIC</t>
  </si>
  <si>
    <t xml:space="preserve">S2</t>
  </si>
  <si>
    <t xml:space="preserve">Шанхай</t>
  </si>
  <si>
    <t xml:space="preserve">Китай</t>
  </si>
  <si>
    <t xml:space="preserve">Line-16</t>
  </si>
  <si>
    <t xml:space="preserve">Хвасон</t>
  </si>
  <si>
    <t xml:space="preserve">Южная Корея</t>
  </si>
  <si>
    <t xml:space="preserve">Остин</t>
  </si>
  <si>
    <t xml:space="preserve">США</t>
  </si>
  <si>
    <t xml:space="preserve">Fab 42</t>
  </si>
  <si>
    <t xml:space="preserve">Чандлер</t>
  </si>
  <si>
    <t xml:space="preserve">D1D</t>
  </si>
  <si>
    <t xml:space="preserve">Хиллсборо</t>
  </si>
  <si>
    <t xml:space="preserve">D1X</t>
  </si>
  <si>
    <t xml:space="preserve">Fab 32</t>
  </si>
  <si>
    <t xml:space="preserve">Fab 28</t>
  </si>
  <si>
    <t xml:space="preserve">Кирьят Гат</t>
  </si>
  <si>
    <t xml:space="preserve">Израиль</t>
  </si>
  <si>
    <t xml:space="preserve">D1C</t>
  </si>
  <si>
    <t xml:space="preserve">Fab 11x</t>
  </si>
  <si>
    <t xml:space="preserve">Рио Ранчо</t>
  </si>
  <si>
    <t xml:space="preserve">Fab 68</t>
  </si>
  <si>
    <t xml:space="preserve">Далянь</t>
  </si>
  <si>
    <t xml:space="preserve">IM Flash</t>
  </si>
  <si>
    <t xml:space="preserve">Лихай</t>
  </si>
  <si>
    <t xml:space="preserve">Сингапур</t>
  </si>
  <si>
    <t xml:space="preserve">GlobalFoundries</t>
  </si>
  <si>
    <t xml:space="preserve">Fab 8</t>
  </si>
  <si>
    <t xml:space="preserve">Мальта</t>
  </si>
  <si>
    <t xml:space="preserve">Fab 1</t>
  </si>
  <si>
    <t xml:space="preserve">Дрезден</t>
  </si>
  <si>
    <t xml:space="preserve">Гермния</t>
  </si>
  <si>
    <t xml:space="preserve">Fab 9</t>
  </si>
  <si>
    <t xml:space="preserve">Абу Даби</t>
  </si>
  <si>
    <t xml:space="preserve">ОАЭ</t>
  </si>
  <si>
    <t xml:space="preserve">CNSE</t>
  </si>
  <si>
    <t xml:space="preserve">NanoFab 300 North</t>
  </si>
  <si>
    <t xml:space="preserve">Олбани</t>
  </si>
  <si>
    <t xml:space="preserve">NanoFab Central</t>
  </si>
</sst>
</file>

<file path=xl/styles.xml><?xml version="1.0" encoding="utf-8"?>
<styleSheet xmlns="http://schemas.openxmlformats.org/spreadsheetml/2006/main">
  <numFmts count="3">
    <numFmt numFmtId="164" formatCode="General"/>
    <numFmt numFmtId="165" formatCode="[$-409]mmm\-yy"/>
    <numFmt numFmtId="166" formatCode="0%"/>
  </numFmts>
  <fonts count="35">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sz val="18"/>
      <color rgb="FF0000FF"/>
      <name val="Arial Cyr"/>
      <family val="0"/>
      <charset val="204"/>
    </font>
    <font>
      <u val="single"/>
      <sz val="10"/>
      <color rgb="FF0000FF"/>
      <name val="Arial Cyr"/>
      <family val="0"/>
      <charset val="204"/>
    </font>
    <font>
      <b val="true"/>
      <sz val="12"/>
      <color rgb="FF0000FF"/>
      <name val="Arial Cyr"/>
      <family val="0"/>
      <charset val="204"/>
    </font>
    <font>
      <sz val="10"/>
      <color rgb="FFC0C0C0"/>
      <name val="Arial Cyr"/>
      <family val="0"/>
      <charset val="204"/>
    </font>
    <font>
      <b val="true"/>
      <sz val="10"/>
      <name val="Arial Cyr"/>
      <family val="0"/>
      <charset val="204"/>
    </font>
    <font>
      <b val="true"/>
      <sz val="10"/>
      <color rgb="FFC0C0C0"/>
      <name val="Arial Cyr"/>
      <family val="0"/>
      <charset val="204"/>
    </font>
    <font>
      <sz val="10"/>
      <color rgb="FFFF0000"/>
      <name val="Arial Cyr"/>
      <family val="0"/>
      <charset val="204"/>
    </font>
    <font>
      <b val="true"/>
      <sz val="10"/>
      <color rgb="FF0000FF"/>
      <name val="Arial Cyr"/>
      <family val="0"/>
      <charset val="204"/>
    </font>
    <font>
      <sz val="8"/>
      <color rgb="FF000000"/>
      <name val="Tahoma"/>
      <family val="0"/>
      <charset val="204"/>
    </font>
    <font>
      <b val="true"/>
      <sz val="9"/>
      <color rgb="FF000000"/>
      <name val="Tahoma"/>
      <family val="0"/>
      <charset val="1"/>
    </font>
    <font>
      <b val="true"/>
      <sz val="14.25"/>
      <color rgb="FF000000"/>
      <name val="Arial Cyr"/>
      <family val="2"/>
    </font>
    <font>
      <b val="true"/>
      <sz val="13.75"/>
      <color rgb="FF000000"/>
      <name val="Arial Cyr"/>
      <family val="2"/>
    </font>
    <font>
      <b val="true"/>
      <sz val="15.75"/>
      <color rgb="FF000000"/>
      <name val="Arial Cyr"/>
      <family val="2"/>
    </font>
    <font>
      <sz val="9.75"/>
      <color rgb="FF000000"/>
      <name val="Arial Cyr"/>
      <family val="2"/>
    </font>
    <font>
      <b val="true"/>
      <sz val="13.5"/>
      <color rgb="FF000000"/>
      <name val="Arial Cyr"/>
      <family val="2"/>
    </font>
    <font>
      <b val="true"/>
      <sz val="11.75"/>
      <color rgb="FF000000"/>
      <name val="Arial Cyr"/>
      <family val="2"/>
    </font>
    <font>
      <b val="true"/>
      <sz val="10.75"/>
      <color rgb="FF000000"/>
      <name val="Arial Cyr"/>
      <family val="2"/>
    </font>
    <font>
      <b val="true"/>
      <sz val="9.75"/>
      <color rgb="FF000000"/>
      <name val="Arial Cyr"/>
      <family val="2"/>
    </font>
    <font>
      <b val="true"/>
      <sz val="14.75"/>
      <color rgb="FF000000"/>
      <name val="Arial Cyr"/>
      <family val="2"/>
    </font>
    <font>
      <b val="true"/>
      <sz val="12"/>
      <color rgb="FF000000"/>
      <name val="Arial Cyr"/>
      <family val="2"/>
    </font>
    <font>
      <b val="true"/>
      <sz val="15.25"/>
      <color rgb="FF000000"/>
      <name val="Arial Cyr"/>
      <family val="2"/>
    </font>
    <font>
      <b val="true"/>
      <sz val="14.5"/>
      <color rgb="FF000000"/>
      <name val="Arial Cyr"/>
      <family val="2"/>
    </font>
    <font>
      <sz val="11.75"/>
      <color rgb="FF000000"/>
      <name val="Arial Cyr"/>
      <family val="2"/>
    </font>
    <font>
      <b val="true"/>
      <sz val="12"/>
      <name val="Arial Cyr"/>
      <family val="2"/>
    </font>
    <font>
      <b val="true"/>
      <sz val="14"/>
      <name val="Arial Cyr"/>
      <family val="2"/>
    </font>
    <font>
      <b val="true"/>
      <sz val="12.25"/>
      <color rgb="FF000000"/>
      <name val="Arial Cyr"/>
      <family val="2"/>
    </font>
    <font>
      <b val="true"/>
      <sz val="15"/>
      <color rgb="FF000000"/>
      <name val="Arial Cyr"/>
      <family val="2"/>
    </font>
    <font>
      <b val="true"/>
      <sz val="14"/>
      <color rgb="FF000000"/>
      <name val="Arial Cyr"/>
      <family val="2"/>
    </font>
    <font>
      <sz val="8"/>
      <name val="Arial Cyr"/>
      <family val="0"/>
      <charset val="204"/>
    </font>
  </fonts>
  <fills count="1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333399"/>
        <bgColor rgb="FF003366"/>
      </patternFill>
    </fill>
    <fill>
      <patternFill patternType="solid">
        <fgColor rgb="FF99CCFF"/>
        <bgColor rgb="FFCCCCFF"/>
      </patternFill>
    </fill>
    <fill>
      <patternFill patternType="solid">
        <fgColor rgb="FF808000"/>
        <bgColor rgb="FF808080"/>
      </patternFill>
    </fill>
    <fill>
      <patternFill patternType="solid">
        <fgColor rgb="FFFF0000"/>
        <bgColor rgb="FF993300"/>
      </patternFill>
    </fill>
    <fill>
      <patternFill patternType="solid">
        <fgColor rgb="FF00FFFF"/>
        <bgColor rgb="FF00FF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2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2" fillId="11"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13" fillId="0" borderId="13" xfId="20" applyFont="true" applyBorder="true" applyAlignment="true" applyProtection="true">
      <alignment horizontal="general" vertical="bottom" textRotation="0" wrapText="false" indent="0" shrinkToFit="false"/>
      <protection locked="true" hidden="false"/>
    </xf>
    <xf numFmtId="164" fontId="13" fillId="0" borderId="13"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3" fillId="0" borderId="17"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0" fillId="14" borderId="12" xfId="0" applyFont="tru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4" fontId="0" fillId="14" borderId="13" xfId="0" applyFont="fals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5" xfId="0" applyFont="tru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ill>
        <patternFill patternType="solid">
          <fgColor rgb="00FFFFFF"/>
        </patternFill>
      </fill>
    </dxf>
    <dxf>
      <fill>
        <patternFill patternType="solid">
          <fgColor rgb="FF00FF00"/>
        </patternFill>
      </fill>
    </dxf>
    <dxf>
      <fill>
        <patternFill patternType="solid">
          <fgColor rgb="FFCCFFFF"/>
        </patternFill>
      </fill>
    </dxf>
    <dxf>
      <fill>
        <patternFill patternType="solid">
          <fgColor rgb="FF333399"/>
        </patternFill>
      </fill>
    </dxf>
    <dxf>
      <fill>
        <patternFill patternType="solid">
          <fgColor rgb="FFCC99FF"/>
        </patternFill>
      </fill>
    </dxf>
    <dxf>
      <fill>
        <patternFill patternType="solid">
          <fgColor rgb="FFFF9900"/>
        </patternFill>
      </fill>
    </dxf>
    <dxf>
      <fill>
        <patternFill patternType="solid">
          <fgColor rgb="FFFF99CC"/>
        </patternFill>
      </fill>
    </dxf>
    <dxf>
      <fill>
        <patternFill patternType="solid">
          <fgColor rgb="FFFF0000"/>
        </patternFill>
      </fill>
    </dxf>
    <dxf>
      <fill>
        <patternFill patternType="solid">
          <fgColor rgb="FF969696"/>
        </patternFill>
      </fill>
    </dxf>
    <dxf>
      <fill>
        <patternFill patternType="solid">
          <fgColor rgb="FFFFFFFF"/>
        </patternFill>
      </fill>
    </dxf>
    <dxf>
      <fill>
        <patternFill patternType="solid">
          <fgColor rgb="FF00FFFF"/>
        </patternFill>
      </fill>
    </dxf>
    <dxf>
      <fill>
        <patternFill patternType="solid">
          <fgColor rgb="FF808000"/>
        </patternFill>
      </fill>
    </dxf>
    <dxf>
      <fill>
        <patternFill patternType="solid">
          <fgColor rgb="FF99CCFF"/>
        </patternFill>
      </fill>
    </dxf>
    <dxf>
      <fill>
        <patternFill patternType="solid">
          <fgColor rgb="FFCCFF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Cyr"/>
              </a:defRPr>
            </a:pPr>
            <a:r>
              <a:rPr b="1" sz="1425" spc="-1" strike="noStrike">
                <a:solidFill>
                  <a:srgbClr val="000000"/>
                </a:solidFill>
                <a:latin typeface="Arial Cyr"/>
              </a:rPr>
              <a:t>Статистика многоядерных процессоров 2014</a:t>
            </a:r>
          </a:p>
        </c:rich>
      </c:tx>
      <c:overlay val="0"/>
      <c:spPr>
        <a:noFill/>
        <a:ln w="0">
          <a:noFill/>
        </a:ln>
      </c:spPr>
    </c:title>
    <c:autoTitleDeleted val="0"/>
    <c:plotArea>
      <c:layout>
        <c:manualLayout>
          <c:layoutTarget val="inner"/>
          <c:xMode val="edge"/>
          <c:yMode val="edge"/>
          <c:x val="0.344001506094978"/>
          <c:y val="0.260186625194401"/>
          <c:w val="0.377935708570622"/>
          <c:h val="0.63094867807154"/>
        </c:manualLayout>
      </c:layout>
      <c:pieChart>
        <c:varyColors val="1"/>
        <c:ser>
          <c:idx val="0"/>
          <c:order val="0"/>
          <c:spPr>
            <a:solidFill>
              <a:srgbClr val="993366"/>
            </a:solidFill>
            <a:ln w="25200">
              <a:solidFill>
                <a:srgbClr val="000000"/>
              </a:solidFill>
              <a:round/>
            </a:ln>
          </c:spPr>
          <c:explosion val="7"/>
          <c:dPt>
            <c:idx val="0"/>
            <c:explosion val="7"/>
            <c:spPr>
              <a:solidFill>
                <a:srgbClr val="969696"/>
              </a:solidFill>
              <a:ln w="37800">
                <a:solidFill>
                  <a:srgbClr val="000000"/>
                </a:solidFill>
                <a:round/>
              </a:ln>
            </c:spPr>
          </c:dPt>
          <c:dPt>
            <c:idx val="1"/>
            <c:explosion val="7"/>
            <c:spPr>
              <a:solidFill>
                <a:srgbClr val="ffff00"/>
              </a:solidFill>
              <a:ln w="37800">
                <a:solidFill>
                  <a:srgbClr val="000000"/>
                </a:solidFill>
                <a:round/>
              </a:ln>
            </c:spPr>
          </c:dPt>
          <c:dPt>
            <c:idx val="2"/>
            <c:explosion val="7"/>
            <c:spPr>
              <a:solidFill>
                <a:srgbClr val="ff6600"/>
              </a:solidFill>
              <a:ln w="37800">
                <a:solidFill>
                  <a:srgbClr val="000000"/>
                </a:solidFill>
                <a:round/>
              </a:ln>
            </c:spPr>
          </c:dPt>
          <c:dPt>
            <c:idx val="3"/>
            <c:explosion val="7"/>
            <c:spPr>
              <a:solidFill>
                <a:srgbClr val="ccffff"/>
              </a:solidFill>
              <a:ln w="37800">
                <a:solidFill>
                  <a:srgbClr val="000000"/>
                </a:solidFill>
                <a:round/>
              </a:ln>
            </c:spPr>
          </c:dPt>
          <c:dPt>
            <c:idx val="4"/>
            <c:explosion val="7"/>
            <c:spPr>
              <a:solidFill>
                <a:srgbClr val="660066"/>
              </a:solidFill>
              <a:ln w="37800">
                <a:solidFill>
                  <a:srgbClr val="000000"/>
                </a:solidFill>
                <a:round/>
              </a:ln>
            </c:spPr>
          </c:dPt>
          <c:dPt>
            <c:idx val="5"/>
            <c:explosion val="24"/>
            <c:spPr>
              <a:solidFill>
                <a:srgbClr val="ff0000"/>
              </a:solidFill>
              <a:ln w="37800">
                <a:solidFill>
                  <a:srgbClr val="000000"/>
                </a:solidFill>
                <a:round/>
              </a:ln>
            </c:spPr>
          </c:dPt>
          <c:dLbls>
            <c:numFmt formatCode="0%" sourceLinked="1"/>
            <c:dLbl>
              <c:idx val="0"/>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38:$A$43</c:f>
              <c:strCache>
                <c:ptCount val="6"/>
                <c:pt idx="0">
                  <c:v>1 ядро</c:v>
                </c:pt>
                <c:pt idx="1">
                  <c:v>2 ядра</c:v>
                </c:pt>
                <c:pt idx="2">
                  <c:v>4 ядра</c:v>
                </c:pt>
                <c:pt idx="3">
                  <c:v>5 ядер (4+1)</c:v>
                </c:pt>
                <c:pt idx="4">
                  <c:v>6 ядер (2+4)</c:v>
                </c:pt>
                <c:pt idx="5">
                  <c:v>8 ядер</c:v>
                </c:pt>
              </c:strCache>
            </c:strRef>
          </c:cat>
          <c:val>
            <c:numRef>
              <c:f>Диаграммы!$B$38:$B$43</c:f>
              <c:numCache>
                <c:formatCode>General</c:formatCode>
                <c:ptCount val="6"/>
                <c:pt idx="0">
                  <c:v>58</c:v>
                </c:pt>
                <c:pt idx="1">
                  <c:v>70</c:v>
                </c:pt>
                <c:pt idx="2">
                  <c:v>46</c:v>
                </c:pt>
                <c:pt idx="3">
                  <c:v>4</c:v>
                </c:pt>
                <c:pt idx="4">
                  <c:v>3</c:v>
                </c:pt>
                <c:pt idx="5">
                  <c:v>1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Cyr"/>
              </a:defRPr>
            </a:pPr>
            <a:r>
              <a:rPr b="1" sz="1350" spc="-1" strike="noStrike">
                <a:solidFill>
                  <a:srgbClr val="000000"/>
                </a:solidFill>
                <a:latin typeface="Arial Cyr"/>
              </a:rPr>
              <a:t>Тип памяти в мобильных процессорах</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3642695783133"/>
          <c:y val="0.338009572536722"/>
          <c:w val="0.637424698795181"/>
          <c:h val="0.44561808879353"/>
        </c:manualLayout>
      </c:layout>
      <c:pie3DChart>
        <c:varyColors val="1"/>
        <c:ser>
          <c:idx val="0"/>
          <c:order val="0"/>
          <c:spPr>
            <a:solidFill>
              <a:srgbClr val="9999ff"/>
            </a:solidFill>
            <a:ln w="0">
              <a:solidFill>
                <a:srgbClr val="000000"/>
              </a:solidFill>
            </a:ln>
          </c:spPr>
          <c:explosion val="25"/>
          <c:dPt>
            <c:idx val="0"/>
            <c:explosion val="13"/>
            <c:spPr>
              <a:solidFill>
                <a:srgbClr val="969696"/>
              </a:solidFill>
              <a:ln w="0">
                <a:solidFill>
                  <a:srgbClr val="000000"/>
                </a:solidFill>
              </a:ln>
            </c:spPr>
          </c:dPt>
          <c:dPt>
            <c:idx val="1"/>
            <c:explosion val="16"/>
            <c:spPr>
              <a:solidFill>
                <a:srgbClr val="ffcc00"/>
              </a:solidFill>
              <a:ln w="0">
                <a:solidFill>
                  <a:srgbClr val="000000"/>
                </a:solidFill>
              </a:ln>
            </c:spPr>
          </c:dPt>
          <c:dPt>
            <c:idx val="2"/>
            <c:explosion val="13"/>
            <c:spPr>
              <a:solidFill>
                <a:srgbClr val="008080"/>
              </a:solidFill>
              <a:ln w="0">
                <a:solidFill>
                  <a:srgbClr val="000000"/>
                </a:solidFill>
              </a:ln>
            </c:spPr>
          </c:dPt>
          <c:dPt>
            <c:idx val="3"/>
            <c:explosion val="16"/>
            <c:spPr>
              <a:solidFill>
                <a:srgbClr val="ff00ff"/>
              </a:solidFill>
              <a:ln w="0">
                <a:solidFill>
                  <a:srgbClr val="000000"/>
                </a:solidFill>
              </a:ln>
            </c:spPr>
          </c:dPt>
          <c:dLbls>
            <c:numFmt formatCode="0%" sourceLinked="1"/>
            <c:dLbl>
              <c:idx val="0"/>
              <c:numFmt formatCode="0%" sourceLinked="1"/>
              <c:txPr>
                <a:bodyPr wrap="none"/>
                <a:lstStyle/>
                <a:p>
                  <a:pPr>
                    <a:defRPr b="1" sz="122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22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22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238:$A$241</c:f>
              <c:strCache>
                <c:ptCount val="4"/>
                <c:pt idx="0">
                  <c:v>LPDDR</c:v>
                </c:pt>
                <c:pt idx="1">
                  <c:v>LPDDR2</c:v>
                </c:pt>
                <c:pt idx="2">
                  <c:v>LPDDR3</c:v>
                </c:pt>
                <c:pt idx="3">
                  <c:v>LPDDR4</c:v>
                </c:pt>
              </c:strCache>
            </c:strRef>
          </c:cat>
          <c:val>
            <c:numRef>
              <c:f>Диаграммы!$B$238:$B$241</c:f>
              <c:numCache>
                <c:formatCode>General</c:formatCode>
                <c:ptCount val="4"/>
                <c:pt idx="0">
                  <c:v>3</c:v>
                </c:pt>
                <c:pt idx="1">
                  <c:v>77</c:v>
                </c:pt>
                <c:pt idx="2">
                  <c:v>32</c:v>
                </c:pt>
                <c:pt idx="3">
                  <c:v>1</c:v>
                </c:pt>
              </c:numCache>
            </c:numRef>
          </c:val>
        </c:ser>
      </c:pie3DChart>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Cyr"/>
              </a:defRPr>
            </a:pPr>
            <a:r>
              <a:rPr b="1" sz="1350" spc="-1" strike="noStrike">
                <a:solidFill>
                  <a:srgbClr val="000000"/>
                </a:solidFill>
                <a:latin typeface="Arial Cyr"/>
              </a:rPr>
              <a:t>Разрядность мобильных процессоров</a:t>
            </a:r>
          </a:p>
        </c:rich>
      </c:tx>
      <c:overlay val="0"/>
      <c:spPr>
        <a:noFill/>
        <a:ln w="0">
          <a:noFill/>
        </a:ln>
      </c:spPr>
    </c:title>
    <c:autoTitleDeleted val="0"/>
    <c:plotArea>
      <c:doughnutChart>
        <c:varyColors val="1"/>
        <c:ser>
          <c:idx val="0"/>
          <c:order val="0"/>
          <c:spPr>
            <a:solidFill>
              <a:srgbClr val="9999ff"/>
            </a:solidFill>
            <a:ln w="25200">
              <a:solidFill>
                <a:srgbClr val="000000"/>
              </a:solidFill>
              <a:round/>
            </a:ln>
          </c:spPr>
          <c:explosion val="25"/>
          <c:dPt>
            <c:idx val="0"/>
            <c:explosion val="25"/>
            <c:spPr>
              <a:solidFill>
                <a:srgbClr val="ffff00"/>
              </a:solidFill>
              <a:ln w="37800">
                <a:solidFill>
                  <a:srgbClr val="000000"/>
                </a:solidFill>
                <a:round/>
              </a:ln>
            </c:spPr>
          </c:dPt>
          <c:dPt>
            <c:idx val="1"/>
            <c:explosion val="13"/>
            <c:spPr>
              <a:solidFill>
                <a:srgbClr val="ff0000"/>
              </a:solidFill>
              <a:ln w="37800">
                <a:solidFill>
                  <a:srgbClr val="000000"/>
                </a:solidFill>
                <a:round/>
              </a:ln>
            </c:spPr>
          </c:dPt>
          <c:dLbls>
            <c:numFmt formatCode="0%" sourceLinked="1"/>
            <c:dLbl>
              <c:idx val="0"/>
              <c:numFmt formatCode="0%" sourceLinked="1"/>
              <c:txPr>
                <a:bodyPr wrap="none"/>
                <a:lstStyle/>
                <a:p>
                  <a:pPr>
                    <a:defRPr b="1" sz="1350" spc="-1" strike="noStrike">
                      <a:solidFill>
                        <a:srgbClr val="000000"/>
                      </a:solidFill>
                      <a:latin typeface="Arial Cyr"/>
                    </a:defRPr>
                  </a:pPr>
                </a:p>
              </c:txPr>
              <c:showLegendKey val="0"/>
              <c:showVal val="0"/>
              <c:showCatName val="1"/>
              <c:showSerName val="0"/>
              <c:showPercent val="1"/>
              <c:separator>
</c:separator>
            </c:dLbl>
            <c:dLbl>
              <c:idx val="1"/>
              <c:numFmt formatCode="0%" sourceLinked="1"/>
              <c:txPr>
                <a:bodyPr wrap="none"/>
                <a:lstStyle/>
                <a:p>
                  <a:pPr>
                    <a:defRPr b="1" sz="1350" spc="-1" strike="noStrike">
                      <a:solidFill>
                        <a:srgbClr val="000000"/>
                      </a:solidFill>
                      <a:latin typeface="Arial Cyr"/>
                    </a:defRPr>
                  </a:pPr>
                </a:p>
              </c:txPr>
              <c:showLegendKey val="0"/>
              <c:showVal val="0"/>
              <c:showCatName val="1"/>
              <c:showSerName val="0"/>
              <c:showPercent val="1"/>
              <c:separator>
</c:separator>
            </c:dLbl>
            <c:txPr>
              <a:bodyPr wrap="none"/>
              <a:lstStyle/>
              <a:p>
                <a:pPr>
                  <a:defRPr b="1" sz="1350" spc="-1" strike="noStrike">
                    <a:solidFill>
                      <a:srgbClr val="000000"/>
                    </a:solidFill>
                    <a:latin typeface="Arial Cyr"/>
                  </a:defRPr>
                </a:pPr>
              </a:p>
            </c:txPr>
            <c:showLegendKey val="0"/>
            <c:showVal val="0"/>
            <c:showCatName val="1"/>
            <c:showSerName val="0"/>
            <c:showPercent val="1"/>
            <c:separator>
</c:separator>
            <c:showLeaderLines val="1"/>
          </c:dLbls>
          <c:cat>
            <c:strRef>
              <c:f>Диаграммы!$A$267:$A$268</c:f>
              <c:strCache>
                <c:ptCount val="2"/>
                <c:pt idx="0">
                  <c:v>32Bit</c:v>
                </c:pt>
                <c:pt idx="1">
                  <c:v>64Bit</c:v>
                </c:pt>
              </c:strCache>
            </c:strRef>
          </c:cat>
          <c:val>
            <c:numRef>
              <c:f>Диаграммы!$B$267:$B$268</c:f>
              <c:numCache>
                <c:formatCode>General</c:formatCode>
                <c:ptCount val="2"/>
                <c:pt idx="0">
                  <c:v>188</c:v>
                </c:pt>
                <c:pt idx="1">
                  <c:v>8</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Поддержка мобильных сетей процессорами</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3010773010773"/>
          <c:y val="0.367400591521525"/>
          <c:w val="0.557597807597808"/>
          <c:h val="0.459743674005915"/>
        </c:manualLayout>
      </c:layout>
      <c:pie3DChart>
        <c:varyColors val="1"/>
        <c:ser>
          <c:idx val="0"/>
          <c:order val="0"/>
          <c:spPr>
            <a:solidFill>
              <a:srgbClr val="9999ff"/>
            </a:solidFill>
            <a:ln w="0">
              <a:solidFill>
                <a:srgbClr val="000000"/>
              </a:solidFill>
            </a:ln>
          </c:spPr>
          <c:explosion val="25"/>
          <c:dPt>
            <c:idx val="0"/>
            <c:explosion val="25"/>
            <c:spPr>
              <a:solidFill>
                <a:srgbClr val="969696"/>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9900"/>
              </a:solidFill>
              <a:ln w="0">
                <a:solidFill>
                  <a:srgbClr val="000000"/>
                </a:solidFill>
              </a:ln>
            </c:spPr>
          </c:dPt>
          <c:dPt>
            <c:idx val="3"/>
            <c:explosion val="25"/>
            <c:spPr>
              <a:solidFill>
                <a:srgbClr val="cc99ff"/>
              </a:solidFill>
              <a:ln w="0">
                <a:solidFill>
                  <a:srgbClr val="000000"/>
                </a:solidFill>
              </a:ln>
            </c:spPr>
          </c:dPt>
          <c:dPt>
            <c:idx val="4"/>
            <c:explosion val="25"/>
            <c:spPr>
              <a:solidFill>
                <a:srgbClr val="0000ff"/>
              </a:solidFill>
              <a:ln w="0">
                <a:solidFill>
                  <a:srgbClr val="000000"/>
                </a:solidFill>
              </a:ln>
            </c:spPr>
          </c:dPt>
          <c:dLbls>
            <c:numFmt formatCode="0%" sourceLinked="1"/>
            <c:dLbl>
              <c:idx val="0"/>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294:$A$298</c:f>
              <c:strCache>
                <c:ptCount val="5"/>
                <c:pt idx="0">
                  <c:v>Не поддерживает</c:v>
                </c:pt>
                <c:pt idx="1">
                  <c:v>2G</c:v>
                </c:pt>
                <c:pt idx="2">
                  <c:v>3G</c:v>
                </c:pt>
                <c:pt idx="3">
                  <c:v>4G</c:v>
                </c:pt>
                <c:pt idx="4">
                  <c:v>LTE-A</c:v>
                </c:pt>
              </c:strCache>
            </c:strRef>
          </c:cat>
          <c:val>
            <c:numRef>
              <c:f>Диаграммы!$B$294:$B$298</c:f>
              <c:numCache>
                <c:formatCode>General</c:formatCode>
                <c:ptCount val="5"/>
                <c:pt idx="0">
                  <c:v>5</c:v>
                </c:pt>
                <c:pt idx="1">
                  <c:v>2</c:v>
                </c:pt>
                <c:pt idx="2">
                  <c:v>154</c:v>
                </c:pt>
                <c:pt idx="3">
                  <c:v>33</c:v>
                </c:pt>
                <c:pt idx="4">
                  <c:v>2</c:v>
                </c:pt>
              </c:numCache>
            </c:numRef>
          </c:val>
        </c:ser>
      </c:pie3DChart>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Cyr"/>
              </a:defRPr>
            </a:pPr>
            <a:r>
              <a:rPr b="1" sz="1500" spc="-1" strike="noStrike">
                <a:solidFill>
                  <a:srgbClr val="000000"/>
                </a:solidFill>
                <a:latin typeface="Arial Cyr"/>
              </a:rPr>
              <a:t>Даты выпуска мобильных процессоров</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590009425071"/>
          <c:y val="0.309105983142186"/>
          <c:w val="0.679641847313855"/>
          <c:h val="0.402514854221362"/>
        </c:manualLayout>
      </c:layout>
      <c:pie3DChart>
        <c:varyColors val="1"/>
        <c:ser>
          <c:idx val="0"/>
          <c:order val="0"/>
          <c:spPr>
            <a:solidFill>
              <a:srgbClr val="9999ff"/>
            </a:solidFill>
            <a:ln w="0">
              <a:solidFill>
                <a:srgbClr val="000000"/>
              </a:solidFill>
            </a:ln>
          </c:spPr>
          <c:explosion val="13"/>
          <c:dPt>
            <c:idx val="0"/>
            <c:explosion val="13"/>
            <c:spPr>
              <a:solidFill>
                <a:srgbClr val="666699"/>
              </a:solidFill>
              <a:ln w="0">
                <a:solidFill>
                  <a:srgbClr val="000000"/>
                </a:solidFill>
              </a:ln>
            </c:spPr>
          </c:dPt>
          <c:dPt>
            <c:idx val="1"/>
            <c:explosion val="13"/>
            <c:spPr>
              <a:solidFill>
                <a:srgbClr val="ffcc00"/>
              </a:solidFill>
              <a:ln w="0">
                <a:solidFill>
                  <a:srgbClr val="000000"/>
                </a:solidFill>
              </a:ln>
            </c:spPr>
          </c:dPt>
          <c:dPt>
            <c:idx val="2"/>
            <c:explosion val="13"/>
            <c:spPr>
              <a:solidFill>
                <a:srgbClr val="00ff00"/>
              </a:solidFill>
              <a:ln w="0">
                <a:solidFill>
                  <a:srgbClr val="000000"/>
                </a:solidFill>
              </a:ln>
            </c:spPr>
          </c:dPt>
          <c:dPt>
            <c:idx val="3"/>
            <c:explosion val="13"/>
            <c:spPr>
              <a:solidFill>
                <a:srgbClr val="00ccff"/>
              </a:solidFill>
              <a:ln w="0">
                <a:solidFill>
                  <a:srgbClr val="000000"/>
                </a:solidFill>
              </a:ln>
            </c:spPr>
          </c:dPt>
          <c:dLbls>
            <c:numFmt formatCode="0%" sourceLinked="1"/>
            <c:dLbl>
              <c:idx val="0"/>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323:$A$326</c:f>
              <c:strCache>
                <c:ptCount val="4"/>
                <c:pt idx="0">
                  <c:v>2011 год и ранее</c:v>
                </c:pt>
                <c:pt idx="1">
                  <c:v>2012 год</c:v>
                </c:pt>
                <c:pt idx="2">
                  <c:v>2013 год</c:v>
                </c:pt>
                <c:pt idx="3">
                  <c:v>2014 и ещё не вышедшие</c:v>
                </c:pt>
              </c:strCache>
            </c:strRef>
          </c:cat>
          <c:val>
            <c:numRef>
              <c:f>Диаграммы!$B$323:$B$326</c:f>
              <c:numCache>
                <c:formatCode>General</c:formatCode>
                <c:ptCount val="4"/>
                <c:pt idx="0">
                  <c:v>51</c:v>
                </c:pt>
                <c:pt idx="1">
                  <c:v>47</c:v>
                </c:pt>
                <c:pt idx="2">
                  <c:v>50</c:v>
                </c:pt>
                <c:pt idx="3">
                  <c:v>25</c:v>
                </c:pt>
              </c:numCache>
            </c:numRef>
          </c:val>
        </c:ser>
      </c:pie3DChart>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Статистика новых многоядерных процессоров 2014</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ffff00"/>
              </a:solidFill>
              <a:ln w="0">
                <a:solidFill>
                  <a:srgbClr val="000000"/>
                </a:solidFill>
              </a:ln>
            </c:spPr>
          </c:dPt>
          <c:dPt>
            <c:idx val="1"/>
            <c:explosion val="25"/>
            <c:spPr>
              <a:solidFill>
                <a:srgbClr val="ff6600"/>
              </a:solidFill>
              <a:ln w="0">
                <a:solidFill>
                  <a:srgbClr val="000000"/>
                </a:solidFill>
              </a:ln>
            </c:spPr>
          </c:dPt>
          <c:dPt>
            <c:idx val="2"/>
            <c:explosion val="25"/>
            <c:spPr>
              <a:solidFill>
                <a:srgbClr val="ccffff"/>
              </a:solidFill>
              <a:ln w="0">
                <a:solidFill>
                  <a:srgbClr val="000000"/>
                </a:solidFill>
              </a:ln>
            </c:spPr>
          </c:dPt>
          <c:dPt>
            <c:idx val="3"/>
            <c:explosion val="25"/>
            <c:spPr>
              <a:solidFill>
                <a:srgbClr val="660066"/>
              </a:solidFill>
              <a:ln w="0">
                <a:solidFill>
                  <a:srgbClr val="000000"/>
                </a:solidFill>
              </a:ln>
            </c:spPr>
          </c:dPt>
          <c:dPt>
            <c:idx val="4"/>
            <c:explosion val="25"/>
            <c:spPr>
              <a:solidFill>
                <a:srgbClr val="ff0000"/>
              </a:solidFill>
              <a:ln w="0">
                <a:solidFill>
                  <a:srgbClr val="000000"/>
                </a:solidFill>
              </a:ln>
            </c:spPr>
          </c:dPt>
          <c:dLbls>
            <c:numFmt formatCode="0%" sourceLinked="1"/>
            <c:dLbl>
              <c:idx val="0"/>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D$37:$AD$41</c:f>
              <c:strCache>
                <c:ptCount val="5"/>
                <c:pt idx="0">
                  <c:v>2 ядра</c:v>
                </c:pt>
                <c:pt idx="1">
                  <c:v>4 ядра</c:v>
                </c:pt>
                <c:pt idx="2">
                  <c:v>5 ядер</c:v>
                </c:pt>
                <c:pt idx="3">
                  <c:v>6 ядер</c:v>
                </c:pt>
                <c:pt idx="4">
                  <c:v>8 ядер</c:v>
                </c:pt>
              </c:strCache>
            </c:strRef>
          </c:cat>
          <c:val>
            <c:numRef>
              <c:f>Диаграммы!$AE$37:$AE$41</c:f>
              <c:numCache>
                <c:formatCode>General</c:formatCode>
                <c:ptCount val="5"/>
                <c:pt idx="0">
                  <c:v>1</c:v>
                </c:pt>
                <c:pt idx="1">
                  <c:v>12</c:v>
                </c:pt>
                <c:pt idx="2">
                  <c:v>1</c:v>
                </c:pt>
                <c:pt idx="3">
                  <c:v>3</c:v>
                </c:pt>
                <c:pt idx="4">
                  <c:v>8</c:v>
                </c:pt>
              </c:numCache>
            </c:numRef>
          </c:val>
        </c:ser>
      </c:pie3DChart>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Cyr"/>
              </a:defRPr>
            </a:pPr>
            <a:r>
              <a:rPr b="1" sz="1350" spc="-1" strike="noStrike">
                <a:solidFill>
                  <a:srgbClr val="000000"/>
                </a:solidFill>
                <a:latin typeface="Arial Cyr"/>
              </a:rPr>
              <a:t>Распределение мобильных процессоров по частотам в 2013г</a:t>
            </a:r>
          </a:p>
        </c:rich>
      </c:tx>
      <c:layout>
        <c:manualLayout>
          <c:xMode val="edge"/>
          <c:yMode val="edge"/>
          <c:x val="0.114955587688494"/>
          <c:y val="0.03724666788387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0183846312745"/>
          <c:y val="0.279989045097681"/>
          <c:w val="0.60374922536666"/>
          <c:h val="0.533868906335585"/>
        </c:manualLayout>
      </c:layout>
      <c:pie3DChart>
        <c:varyColors val="1"/>
        <c:ser>
          <c:idx val="0"/>
          <c:order val="0"/>
          <c:spPr>
            <a:solidFill>
              <a:srgbClr val="9999ff"/>
            </a:solidFill>
            <a:ln w="0">
              <a:solidFill>
                <a:srgbClr val="000000"/>
              </a:solidFill>
            </a:ln>
          </c:spPr>
          <c:explosion val="9"/>
          <c:dPt>
            <c:idx val="0"/>
            <c:explosion val="14"/>
            <c:spPr>
              <a:solidFill>
                <a:srgbClr val="969696"/>
              </a:solidFill>
              <a:ln w="0">
                <a:solidFill>
                  <a:srgbClr val="000000"/>
                </a:solidFill>
              </a:ln>
            </c:spPr>
          </c:dPt>
          <c:dPt>
            <c:idx val="1"/>
            <c:explosion val="2"/>
            <c:spPr>
              <a:solidFill>
                <a:srgbClr val="ffff00"/>
              </a:solidFill>
              <a:ln w="0">
                <a:solidFill>
                  <a:srgbClr val="000000"/>
                </a:solidFill>
              </a:ln>
            </c:spPr>
          </c:dPt>
          <c:dPt>
            <c:idx val="2"/>
            <c:spPr>
              <a:solidFill>
                <a:srgbClr val="ff6600"/>
              </a:solidFill>
              <a:ln w="0">
                <a:solidFill>
                  <a:srgbClr val="000000"/>
                </a:solidFill>
              </a:ln>
            </c:spPr>
          </c:dPt>
          <c:dPt>
            <c:idx val="3"/>
            <c:explosion val="4"/>
            <c:spPr>
              <a:solidFill>
                <a:srgbClr val="ff0000"/>
              </a:solidFill>
              <a:ln w="0">
                <a:solidFill>
                  <a:srgbClr val="000000"/>
                </a:solidFill>
              </a:ln>
            </c:spPr>
          </c:dPt>
          <c:dPt>
            <c:idx val="4"/>
            <c:explosion val="34"/>
            <c:spPr>
              <a:solidFill>
                <a:srgbClr val="660066"/>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142:$A$146</c:f>
              <c:strCache>
                <c:ptCount val="5"/>
                <c:pt idx="0">
                  <c:v>До 1000 МГц</c:v>
                </c:pt>
                <c:pt idx="1">
                  <c:v>1000 МГц</c:v>
                </c:pt>
                <c:pt idx="2">
                  <c:v>1100-1400 МГц</c:v>
                </c:pt>
                <c:pt idx="3">
                  <c:v>1500-1900 МГц</c:v>
                </c:pt>
                <c:pt idx="4">
                  <c:v>2000 МГц и более</c:v>
                </c:pt>
              </c:strCache>
            </c:strRef>
          </c:cat>
          <c:val>
            <c:numRef>
              <c:f>Диаграммы!$Q$142:$Q$146</c:f>
              <c:numCache>
                <c:formatCode>General</c:formatCode>
                <c:ptCount val="5"/>
                <c:pt idx="0">
                  <c:v>23</c:v>
                </c:pt>
                <c:pt idx="1">
                  <c:v>20</c:v>
                </c:pt>
                <c:pt idx="2">
                  <c:v>33</c:v>
                </c:pt>
                <c:pt idx="3">
                  <c:v>32</c:v>
                </c:pt>
                <c:pt idx="4">
                  <c:v>13</c:v>
                </c:pt>
              </c:numCache>
            </c:numRef>
          </c:val>
        </c:ser>
      </c:pie3DChart>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yr"/>
              </a:defRPr>
            </a:pPr>
            <a:r>
              <a:rPr b="1" sz="1400" spc="-1" strike="noStrike">
                <a:solidFill>
                  <a:srgbClr val="000000"/>
                </a:solidFill>
                <a:latin typeface="Arial Cyr"/>
              </a:rPr>
              <a:t>Техпроцесс по моделям процессоров</a:t>
            </a:r>
          </a:p>
        </c:rich>
      </c:tx>
      <c:overlay val="0"/>
      <c:spPr>
        <a:noFill/>
        <a:ln w="0">
          <a:noFill/>
        </a:ln>
      </c:spPr>
    </c:title>
    <c:autoTitleDeleted val="0"/>
    <c:plotArea>
      <c:layout>
        <c:manualLayout>
          <c:layoutTarget val="inner"/>
          <c:xMode val="edge"/>
          <c:yMode val="edge"/>
          <c:x val="0.257645803698435"/>
          <c:y val="0.184909114685498"/>
          <c:w val="0.498814604077762"/>
          <c:h val="0.67215901660782"/>
        </c:manualLayout>
      </c:layout>
      <c:pieChart>
        <c:varyColors val="1"/>
        <c:ser>
          <c:idx val="0"/>
          <c:order val="0"/>
          <c:spPr>
            <a:solidFill>
              <a:srgbClr val="9999ff"/>
            </a:solidFill>
            <a:ln w="25200">
              <a:solidFill>
                <a:srgbClr val="000000"/>
              </a:solidFill>
              <a:round/>
            </a:ln>
          </c:spPr>
          <c:explosion val="5"/>
          <c:dPt>
            <c:idx val="0"/>
            <c:explosion val="14"/>
            <c:spPr>
              <a:solidFill>
                <a:srgbClr val="ff9900"/>
              </a:solidFill>
              <a:ln w="25200">
                <a:solidFill>
                  <a:srgbClr val="000000"/>
                </a:solidFill>
                <a:round/>
              </a:ln>
            </c:spPr>
          </c:dPt>
          <c:dPt>
            <c:idx val="1"/>
            <c:explosion val="5"/>
            <c:spPr>
              <a:solidFill>
                <a:srgbClr val="00ffff"/>
              </a:solidFill>
              <a:ln w="25200">
                <a:solidFill>
                  <a:srgbClr val="000000"/>
                </a:solidFill>
                <a:round/>
              </a:ln>
            </c:spPr>
          </c:dPt>
          <c:dPt>
            <c:idx val="2"/>
            <c:explosion val="5"/>
            <c:spPr>
              <a:solidFill>
                <a:srgbClr val="800080"/>
              </a:solidFill>
              <a:ln w="25200">
                <a:solidFill>
                  <a:srgbClr val="000000"/>
                </a:solidFill>
                <a:round/>
              </a:ln>
            </c:spPr>
          </c:dPt>
          <c:dPt>
            <c:idx val="3"/>
            <c:explosion val="5"/>
            <c:spPr>
              <a:solidFill>
                <a:srgbClr val="008000"/>
              </a:solidFill>
              <a:ln w="25200">
                <a:solidFill>
                  <a:srgbClr val="000000"/>
                </a:solidFill>
                <a:round/>
              </a:ln>
            </c:spPr>
          </c:dPt>
          <c:dPt>
            <c:idx val="4"/>
            <c:explosion val="4"/>
            <c:spPr>
              <a:solidFill>
                <a:srgbClr val="ff99cc"/>
              </a:solidFill>
              <a:ln w="25200">
                <a:solidFill>
                  <a:srgbClr val="000000"/>
                </a:solidFill>
                <a:round/>
              </a:ln>
            </c:spPr>
          </c:dPt>
          <c:dLbls>
            <c:numFmt formatCode="0%" sourceLinked="1"/>
            <c:dLbl>
              <c:idx val="0"/>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4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Q$170:$Q$174</c:f>
              <c:strCache>
                <c:ptCount val="5"/>
                <c:pt idx="0">
                  <c:v>28 нм</c:v>
                </c:pt>
                <c:pt idx="1">
                  <c:v>45 нм</c:v>
                </c:pt>
                <c:pt idx="2">
                  <c:v>65 нм</c:v>
                </c:pt>
                <c:pt idx="3">
                  <c:v>32 нм</c:v>
                </c:pt>
                <c:pt idx="4">
                  <c:v>40 нм</c:v>
                </c:pt>
              </c:strCache>
            </c:strRef>
          </c:cat>
          <c:val>
            <c:numRef>
              <c:f>Диаграммы!$R$170:$R$174</c:f>
              <c:numCache>
                <c:formatCode>General</c:formatCode>
                <c:ptCount val="5"/>
                <c:pt idx="0">
                  <c:v>43</c:v>
                </c:pt>
                <c:pt idx="1">
                  <c:v>33</c:v>
                </c:pt>
                <c:pt idx="2">
                  <c:v>16</c:v>
                </c:pt>
                <c:pt idx="3">
                  <c:v>11</c:v>
                </c:pt>
                <c:pt idx="4">
                  <c:v>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Cyr"/>
              </a:defRPr>
            </a:pPr>
            <a:r>
              <a:rPr b="1" sz="1450" spc="-1" strike="noStrike">
                <a:solidFill>
                  <a:srgbClr val="000000"/>
                </a:solidFill>
                <a:latin typeface="Arial Cyr"/>
              </a:rPr>
              <a:t>Графические мобильные процессоры, GPU</a:t>
            </a:r>
          </a:p>
        </c:rich>
      </c:tx>
      <c:overlay val="0"/>
      <c:spPr>
        <a:noFill/>
        <a:ln w="0">
          <a:noFill/>
        </a:ln>
      </c:spPr>
    </c:title>
    <c:autoTitleDeleted val="0"/>
    <c:plotArea>
      <c:layout>
        <c:manualLayout>
          <c:layoutTarget val="inner"/>
          <c:xMode val="edge"/>
          <c:yMode val="edge"/>
          <c:x val="0.225567881669308"/>
          <c:y val="0.211129637348895"/>
          <c:w val="0.561659916651993"/>
          <c:h val="0.626927886619425"/>
        </c:manualLayout>
      </c:layout>
      <c:pieChart>
        <c:varyColors val="1"/>
        <c:ser>
          <c:idx val="0"/>
          <c:order val="0"/>
          <c:spPr>
            <a:solidFill>
              <a:srgbClr val="9999ff"/>
            </a:solidFill>
            <a:ln w="25200">
              <a:solidFill>
                <a:srgbClr val="000000"/>
              </a:solidFill>
              <a:round/>
            </a:ln>
          </c:spPr>
          <c:explosion val="4"/>
          <c:dPt>
            <c:idx val="0"/>
            <c:explosion val="4"/>
            <c:spPr>
              <a:solidFill>
                <a:srgbClr val="0000ff"/>
              </a:solidFill>
              <a:ln w="25200">
                <a:solidFill>
                  <a:srgbClr val="000000"/>
                </a:solidFill>
                <a:round/>
              </a:ln>
            </c:spPr>
          </c:dPt>
          <c:dPt>
            <c:idx val="1"/>
            <c:explosion val="4"/>
            <c:spPr>
              <a:solidFill>
                <a:srgbClr val="ff0000"/>
              </a:solidFill>
              <a:ln w="25200">
                <a:solidFill>
                  <a:srgbClr val="000000"/>
                </a:solidFill>
                <a:round/>
              </a:ln>
            </c:spPr>
          </c:dPt>
          <c:dPt>
            <c:idx val="2"/>
            <c:explosion val="4"/>
            <c:spPr>
              <a:solidFill>
                <a:srgbClr val="ffff00"/>
              </a:solidFill>
              <a:ln w="25200">
                <a:solidFill>
                  <a:srgbClr val="000000"/>
                </a:solidFill>
                <a:round/>
              </a:ln>
            </c:spPr>
          </c:dPt>
          <c:dPt>
            <c:idx val="3"/>
            <c:explosion val="4"/>
            <c:spPr>
              <a:solidFill>
                <a:srgbClr val="00ccff"/>
              </a:solidFill>
              <a:ln w="252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Q$205:$Q$208</c:f>
              <c:strCache>
                <c:ptCount val="4"/>
                <c:pt idx="0">
                  <c:v>Adreno</c:v>
                </c:pt>
                <c:pt idx="1">
                  <c:v>PowerVR</c:v>
                </c:pt>
                <c:pt idx="2">
                  <c:v>Mali</c:v>
                </c:pt>
                <c:pt idx="3">
                  <c:v>GeForce</c:v>
                </c:pt>
              </c:strCache>
            </c:strRef>
          </c:cat>
          <c:val>
            <c:numRef>
              <c:f>Диаграммы!$R$205:$R$208</c:f>
              <c:numCache>
                <c:formatCode>General</c:formatCode>
                <c:ptCount val="4"/>
                <c:pt idx="0">
                  <c:v>51</c:v>
                </c:pt>
                <c:pt idx="1">
                  <c:v>39</c:v>
                </c:pt>
                <c:pt idx="2">
                  <c:v>11</c:v>
                </c:pt>
                <c:pt idx="3">
                  <c:v>7</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Статистика процессорных ядер 2014</a:t>
            </a:r>
          </a:p>
        </c:rich>
      </c:tx>
      <c:overlay val="0"/>
      <c:spPr>
        <a:noFill/>
        <a:ln w="0">
          <a:noFill/>
        </a:ln>
      </c:spPr>
    </c:title>
    <c:autoTitleDeleted val="0"/>
    <c:plotArea>
      <c:layout>
        <c:manualLayout>
          <c:layoutTarget val="inner"/>
          <c:xMode val="edge"/>
          <c:yMode val="edge"/>
          <c:x val="0.268283965509539"/>
          <c:y val="0.347111553784861"/>
          <c:w val="0.474333199303042"/>
          <c:h val="0.54985613103143"/>
        </c:manualLayout>
      </c:layout>
      <c:pieChart>
        <c:varyColors val="1"/>
        <c:ser>
          <c:idx val="0"/>
          <c:order val="0"/>
          <c:spPr>
            <a:solidFill>
              <a:srgbClr val="9999ff"/>
            </a:solidFill>
            <a:ln w="25200">
              <a:solidFill>
                <a:srgbClr val="000000"/>
              </a:solidFill>
              <a:round/>
            </a:ln>
          </c:spPr>
          <c:explosion val="11"/>
          <c:dPt>
            <c:idx val="0"/>
            <c:explosion val="11"/>
            <c:spPr>
              <a:solidFill>
                <a:srgbClr val="00ffff"/>
              </a:solidFill>
              <a:ln w="25200">
                <a:solidFill>
                  <a:srgbClr val="000000"/>
                </a:solidFill>
                <a:round/>
              </a:ln>
            </c:spPr>
          </c:dPt>
          <c:dPt>
            <c:idx val="1"/>
            <c:explosion val="11"/>
            <c:spPr>
              <a:solidFill>
                <a:srgbClr val="ffcc00"/>
              </a:solidFill>
              <a:ln w="25200">
                <a:solidFill>
                  <a:srgbClr val="000000"/>
                </a:solidFill>
                <a:round/>
              </a:ln>
            </c:spPr>
          </c:dPt>
          <c:dPt>
            <c:idx val="2"/>
            <c:explosion val="11"/>
            <c:spPr>
              <a:solidFill>
                <a:srgbClr val="cc99ff"/>
              </a:solidFill>
              <a:ln w="25200">
                <a:solidFill>
                  <a:srgbClr val="000000"/>
                </a:solidFill>
                <a:round/>
              </a:ln>
            </c:spPr>
          </c:dPt>
          <c:dPt>
            <c:idx val="3"/>
            <c:explosion val="11"/>
            <c:spPr>
              <a:solidFill>
                <a:srgbClr val="ff00ff"/>
              </a:solidFill>
              <a:ln w="25200">
                <a:solidFill>
                  <a:srgbClr val="000000"/>
                </a:solidFill>
                <a:round/>
              </a:ln>
            </c:spPr>
          </c:dPt>
          <c:dPt>
            <c:idx val="4"/>
            <c:explosion val="11"/>
            <c:spPr>
              <a:solidFill>
                <a:srgbClr val="969696"/>
              </a:solidFill>
              <a:ln w="25200">
                <a:solidFill>
                  <a:srgbClr val="000000"/>
                </a:solidFill>
                <a:round/>
              </a:ln>
            </c:spPr>
          </c:dPt>
          <c:dPt>
            <c:idx val="5"/>
            <c:explosion val="11"/>
            <c:spPr>
              <a:solidFill>
                <a:srgbClr val="666699"/>
              </a:solidFill>
              <a:ln w="25200">
                <a:solidFill>
                  <a:srgbClr val="000000"/>
                </a:solidFill>
                <a:round/>
              </a:ln>
            </c:spPr>
          </c:dPt>
          <c:dPt>
            <c:idx val="6"/>
            <c:explosion val="11"/>
            <c:spPr>
              <a:solidFill>
                <a:srgbClr val="0066cc"/>
              </a:solidFill>
              <a:ln w="25200">
                <a:solidFill>
                  <a:srgbClr val="000000"/>
                </a:solidFill>
                <a:round/>
              </a:ln>
            </c:spPr>
          </c:dPt>
          <c:dPt>
            <c:idx val="7"/>
            <c:explosion val="11"/>
            <c:spPr>
              <a:solidFill>
                <a:srgbClr val="ccccff"/>
              </a:solidFill>
              <a:ln w="25200">
                <a:solidFill>
                  <a:srgbClr val="000000"/>
                </a:solidFill>
                <a:round/>
              </a:ln>
            </c:spPr>
          </c:dPt>
          <c:dPt>
            <c:idx val="8"/>
            <c:explosion val="11"/>
            <c:spPr>
              <a:solidFill>
                <a:srgbClr val="000080"/>
              </a:solidFill>
              <a:ln w="25200">
                <a:solidFill>
                  <a:srgbClr val="000000"/>
                </a:solidFill>
                <a:round/>
              </a:ln>
            </c:spPr>
          </c:dPt>
          <c:dPt>
            <c:idx val="9"/>
            <c:explosion val="11"/>
            <c:spPr>
              <a:solidFill>
                <a:srgbClr val="ff00ff"/>
              </a:solidFill>
              <a:ln w="25200">
                <a:solidFill>
                  <a:srgbClr val="000000"/>
                </a:solidFill>
                <a:round/>
              </a:ln>
            </c:spPr>
          </c:dPt>
          <c:dPt>
            <c:idx val="10"/>
            <c:explosion val="11"/>
            <c:spPr>
              <a:solidFill>
                <a:srgbClr val="ffff00"/>
              </a:solidFill>
              <a:ln w="25200">
                <a:solidFill>
                  <a:srgbClr val="000000"/>
                </a:solidFill>
                <a:round/>
              </a:ln>
            </c:spPr>
          </c:dPt>
          <c:dPt>
            <c:idx val="11"/>
            <c:explosion val="11"/>
            <c:spPr>
              <a:solidFill>
                <a:srgbClr val="00ffff"/>
              </a:solidFill>
              <a:ln w="25200">
                <a:solidFill>
                  <a:srgbClr val="000000"/>
                </a:solidFill>
                <a:round/>
              </a:ln>
            </c:spPr>
          </c:dPt>
          <c:dPt>
            <c:idx val="12"/>
            <c:explosion val="11"/>
            <c:spPr>
              <a:solidFill>
                <a:srgbClr val="800080"/>
              </a:solidFill>
              <a:ln w="25200">
                <a:solidFill>
                  <a:srgbClr val="000000"/>
                </a:solidFill>
                <a:round/>
              </a:ln>
            </c:spPr>
          </c:dPt>
          <c:dPt>
            <c:idx val="13"/>
            <c:explosion val="11"/>
            <c:spPr>
              <a:solidFill>
                <a:srgbClr val="800000"/>
              </a:solidFill>
              <a:ln w="25200">
                <a:solidFill>
                  <a:srgbClr val="000000"/>
                </a:solidFill>
                <a:round/>
              </a:ln>
            </c:spPr>
          </c:dPt>
          <c:dPt>
            <c:idx val="14"/>
            <c:explosion val="11"/>
            <c:spPr>
              <a:solidFill>
                <a:srgbClr val="008080"/>
              </a:solidFill>
              <a:ln w="25200">
                <a:solidFill>
                  <a:srgbClr val="000000"/>
                </a:solidFill>
                <a:round/>
              </a:ln>
            </c:spPr>
          </c:dPt>
          <c:dPt>
            <c:idx val="15"/>
            <c:explosion val="11"/>
            <c:spPr>
              <a:solidFill>
                <a:srgbClr val="0000ff"/>
              </a:solidFill>
              <a:ln w="25200">
                <a:solidFill>
                  <a:srgbClr val="000000"/>
                </a:solidFill>
                <a:round/>
              </a:ln>
            </c:spPr>
          </c:dPt>
          <c:dPt>
            <c:idx val="16"/>
            <c:explosion val="11"/>
            <c:spPr>
              <a:solidFill>
                <a:srgbClr val="00ccff"/>
              </a:solidFill>
              <a:ln w="25200">
                <a:solidFill>
                  <a:srgbClr val="000000"/>
                </a:solidFill>
                <a:round/>
              </a:ln>
            </c:spPr>
          </c:dPt>
          <c:dPt>
            <c:idx val="17"/>
            <c:explosion val="11"/>
            <c:spPr>
              <a:solidFill>
                <a:srgbClr val="ccffff"/>
              </a:solidFill>
              <a:ln w="25200">
                <a:solidFill>
                  <a:srgbClr val="000000"/>
                </a:solidFill>
                <a:round/>
              </a:ln>
            </c:spPr>
          </c:dPt>
          <c:dPt>
            <c:idx val="18"/>
            <c:explosion val="11"/>
            <c:spPr>
              <a:solidFill>
                <a:srgbClr val="ccffcc"/>
              </a:solidFill>
              <a:ln w="25200">
                <a:solidFill>
                  <a:srgbClr val="000000"/>
                </a:solidFill>
                <a:round/>
              </a:ln>
            </c:spPr>
          </c:dPt>
          <c:dPt>
            <c:idx val="19"/>
            <c:explosion val="11"/>
            <c:spPr>
              <a:solidFill>
                <a:srgbClr val="ffff99"/>
              </a:solidFill>
              <a:ln w="25200">
                <a:solidFill>
                  <a:srgbClr val="000000"/>
                </a:solidFill>
                <a:round/>
              </a:ln>
            </c:spPr>
          </c:dPt>
          <c:dPt>
            <c:idx val="20"/>
            <c:explosion val="11"/>
            <c:spPr>
              <a:solidFill>
                <a:srgbClr val="99ccff"/>
              </a:solidFill>
              <a:ln w="25200">
                <a:solidFill>
                  <a:srgbClr val="000000"/>
                </a:solidFill>
                <a:round/>
              </a:ln>
            </c:spPr>
          </c:dPt>
          <c:dLbls>
            <c:numFmt formatCode="0%" sourceLinked="1"/>
            <c:dLbl>
              <c:idx val="0"/>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07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075"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1" sz="1075"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dLbl>
            <c:dLbl>
              <c:idx val="8"/>
              <c:numFmt formatCode="0%" sourceLinked="1"/>
              <c:txPr>
                <a:bodyPr wrap="none"/>
                <a:lstStyle/>
                <a:p>
                  <a:pPr>
                    <a:defRPr b="1" sz="975" spc="-1" strike="noStrike">
                      <a:solidFill>
                        <a:srgbClr val="000000"/>
                      </a:solidFill>
                      <a:latin typeface="Arial Cyr"/>
                    </a:defRPr>
                  </a:pPr>
                </a:p>
              </c:txPr>
              <c:dLblPos val="bestFit"/>
              <c:showLegendKey val="0"/>
              <c:showVal val="0"/>
              <c:showCatName val="1"/>
              <c:showSerName val="0"/>
              <c:showPercent val="1"/>
              <c:separator>
</c:separator>
            </c:dLbl>
            <c:dLbl>
              <c:idx val="9"/>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4"/>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5"/>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6"/>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7"/>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8"/>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19"/>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dLbl>
              <c:idx val="20"/>
              <c:numFmt formatCode="0%" sourceLinked="1"/>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74:$A$94</c:f>
              <c:strCache>
                <c:ptCount val="21"/>
                <c:pt idx="0">
                  <c:v>Cortex-A9</c:v>
                </c:pt>
                <c:pt idx="1">
                  <c:v>Cortex-A7</c:v>
                </c:pt>
                <c:pt idx="2">
                  <c:v>Cortex-A8</c:v>
                </c:pt>
                <c:pt idx="3">
                  <c:v>Krait</c:v>
                </c:pt>
                <c:pt idx="4">
                  <c:v>Cortex-A5</c:v>
                </c:pt>
                <c:pt idx="5">
                  <c:v>ARM11</c:v>
                </c:pt>
                <c:pt idx="6">
                  <c:v>Scorpion</c:v>
                </c:pt>
                <c:pt idx="7">
                  <c:v>Cortex-A15</c:v>
                </c:pt>
                <c:pt idx="8">
                  <c:v>Krait400</c:v>
                </c:pt>
                <c:pt idx="9">
                  <c:v>Saltwell</c:v>
                </c:pt>
                <c:pt idx="10">
                  <c:v>Cortex-A15 + Cortex-A7</c:v>
                </c:pt>
                <c:pt idx="11">
                  <c:v>Krait300</c:v>
                </c:pt>
                <c:pt idx="12">
                  <c:v>Bay Trail</c:v>
                </c:pt>
                <c:pt idx="13">
                  <c:v>Cortex-A53</c:v>
                </c:pt>
                <c:pt idx="14">
                  <c:v>Cortex-A17 + Cortex-A7</c:v>
                </c:pt>
                <c:pt idx="15">
                  <c:v>Cortex-A57 + Cortex-A53</c:v>
                </c:pt>
                <c:pt idx="16">
                  <c:v>Apple Swift</c:v>
                </c:pt>
                <c:pt idx="17">
                  <c:v>Cortex-A17</c:v>
                </c:pt>
                <c:pt idx="18">
                  <c:v>Cyclone</c:v>
                </c:pt>
                <c:pt idx="19">
                  <c:v>Krait450</c:v>
                </c:pt>
                <c:pt idx="20">
                  <c:v>ARM926EJ-S</c:v>
                </c:pt>
              </c:strCache>
            </c:strRef>
          </c:cat>
          <c:val>
            <c:numRef>
              <c:f>Диаграммы!$B$74:$B$94</c:f>
              <c:numCache>
                <c:formatCode>General</c:formatCode>
                <c:ptCount val="21"/>
                <c:pt idx="0">
                  <c:v>50</c:v>
                </c:pt>
                <c:pt idx="1">
                  <c:v>22</c:v>
                </c:pt>
                <c:pt idx="2">
                  <c:v>18</c:v>
                </c:pt>
                <c:pt idx="3">
                  <c:v>16</c:v>
                </c:pt>
                <c:pt idx="4">
                  <c:v>12</c:v>
                </c:pt>
                <c:pt idx="5">
                  <c:v>12</c:v>
                </c:pt>
                <c:pt idx="6">
                  <c:v>10</c:v>
                </c:pt>
                <c:pt idx="7">
                  <c:v>8</c:v>
                </c:pt>
                <c:pt idx="8">
                  <c:v>7</c:v>
                </c:pt>
                <c:pt idx="9">
                  <c:v>7</c:v>
                </c:pt>
                <c:pt idx="10">
                  <c:v>6</c:v>
                </c:pt>
                <c:pt idx="11">
                  <c:v>6</c:v>
                </c:pt>
                <c:pt idx="12">
                  <c:v>6</c:v>
                </c:pt>
                <c:pt idx="13">
                  <c:v>5</c:v>
                </c:pt>
                <c:pt idx="14">
                  <c:v>3</c:v>
                </c:pt>
                <c:pt idx="15">
                  <c:v>2</c:v>
                </c:pt>
                <c:pt idx="16">
                  <c:v>2</c:v>
                </c:pt>
                <c:pt idx="17">
                  <c:v>1</c:v>
                </c:pt>
                <c:pt idx="18">
                  <c:v>1</c:v>
                </c:pt>
                <c:pt idx="19">
                  <c:v>1</c:v>
                </c:pt>
                <c:pt idx="20">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Cyr"/>
              </a:defRPr>
            </a:pPr>
            <a:r>
              <a:rPr b="1" sz="1475" spc="-1" strike="noStrike">
                <a:solidFill>
                  <a:srgbClr val="000000"/>
                </a:solidFill>
                <a:latin typeface="Arial Cyr"/>
              </a:rPr>
              <a:t>Техпроцесс по моделям процессоров</a:t>
            </a:r>
          </a:p>
        </c:rich>
      </c:tx>
      <c:overlay val="0"/>
      <c:spPr>
        <a:noFill/>
        <a:ln w="0">
          <a:noFill/>
        </a:ln>
      </c:spPr>
    </c:title>
    <c:autoTitleDeleted val="0"/>
    <c:plotArea>
      <c:layout>
        <c:manualLayout>
          <c:layoutTarget val="inner"/>
          <c:xMode val="edge"/>
          <c:yMode val="edge"/>
          <c:x val="0.287146420671154"/>
          <c:y val="0.336207455429498"/>
          <c:w val="0.472160775638914"/>
          <c:h val="0.584894651539708"/>
        </c:manualLayout>
      </c:layout>
      <c:pieChart>
        <c:varyColors val="1"/>
        <c:ser>
          <c:idx val="0"/>
          <c:order val="0"/>
          <c:spPr>
            <a:solidFill>
              <a:srgbClr val="9999ff"/>
            </a:solidFill>
            <a:ln w="25200">
              <a:solidFill>
                <a:srgbClr val="000000"/>
              </a:solidFill>
              <a:round/>
            </a:ln>
          </c:spPr>
          <c:explosion val="5"/>
          <c:dPt>
            <c:idx val="0"/>
            <c:explosion val="21"/>
            <c:spPr>
              <a:solidFill>
                <a:srgbClr val="ff9900"/>
              </a:solidFill>
              <a:ln w="25200">
                <a:solidFill>
                  <a:srgbClr val="000000"/>
                </a:solidFill>
                <a:round/>
              </a:ln>
            </c:spPr>
          </c:dPt>
          <c:dPt>
            <c:idx val="1"/>
            <c:explosion val="5"/>
            <c:spPr>
              <a:solidFill>
                <a:srgbClr val="33cccc"/>
              </a:solidFill>
              <a:ln w="25200">
                <a:solidFill>
                  <a:srgbClr val="000000"/>
                </a:solidFill>
                <a:round/>
              </a:ln>
            </c:spPr>
          </c:dPt>
          <c:dPt>
            <c:idx val="2"/>
            <c:explosion val="5"/>
            <c:spPr>
              <a:solidFill>
                <a:srgbClr val="800080"/>
              </a:solidFill>
              <a:ln w="25200">
                <a:solidFill>
                  <a:srgbClr val="000000"/>
                </a:solidFill>
                <a:round/>
              </a:ln>
            </c:spPr>
          </c:dPt>
          <c:dPt>
            <c:idx val="3"/>
            <c:explosion val="5"/>
            <c:spPr>
              <a:solidFill>
                <a:srgbClr val="ff99cc"/>
              </a:solidFill>
              <a:ln w="25200">
                <a:solidFill>
                  <a:srgbClr val="000000"/>
                </a:solidFill>
                <a:round/>
              </a:ln>
            </c:spPr>
          </c:dPt>
          <c:dPt>
            <c:idx val="4"/>
            <c:explosion val="4"/>
            <c:spPr>
              <a:solidFill>
                <a:srgbClr val="008000"/>
              </a:solidFill>
              <a:ln w="25200">
                <a:solidFill>
                  <a:srgbClr val="000000"/>
                </a:solidFill>
                <a:round/>
              </a:ln>
            </c:spPr>
          </c:dPt>
          <c:dPt>
            <c:idx val="5"/>
            <c:explosion val="5"/>
            <c:spPr>
              <a:solidFill>
                <a:srgbClr val="333399"/>
              </a:solidFill>
              <a:ln w="25200">
                <a:solidFill>
                  <a:srgbClr val="000000"/>
                </a:solidFill>
                <a:round/>
              </a:ln>
            </c:spPr>
          </c:dPt>
          <c:dPt>
            <c:idx val="6"/>
            <c:explosion val="5"/>
            <c:spPr>
              <a:solidFill>
                <a:srgbClr val="0066cc"/>
              </a:solidFill>
              <a:ln w="25200">
                <a:solidFill>
                  <a:srgbClr val="000000"/>
                </a:solidFill>
                <a:round/>
              </a:ln>
            </c:spPr>
          </c:dPt>
          <c:dPt>
            <c:idx val="7"/>
            <c:explosion val="5"/>
            <c:spPr>
              <a:solidFill>
                <a:srgbClr val="ccccff"/>
              </a:solidFill>
              <a:ln w="25200">
                <a:solidFill>
                  <a:srgbClr val="000000"/>
                </a:solidFill>
                <a:round/>
              </a:ln>
            </c:spPr>
          </c:dPt>
          <c:dPt>
            <c:idx val="8"/>
            <c:explosion val="5"/>
            <c:spPr>
              <a:solidFill>
                <a:srgbClr val="000080"/>
              </a:solidFill>
              <a:ln w="25200">
                <a:solidFill>
                  <a:srgbClr val="000000"/>
                </a:solidFill>
                <a:round/>
              </a:ln>
            </c:spPr>
          </c:dPt>
          <c:dLbls>
            <c:numFmt formatCode="0%" sourceLinked="1"/>
            <c:dLbl>
              <c:idx val="0"/>
              <c:txPr>
                <a:bodyPr wrap="none"/>
                <a:lstStyle/>
                <a:p>
                  <a:pPr>
                    <a:defRPr b="1" sz="152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0%" sourceLinked="1"/>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170:$A$178</c:f>
              <c:strCache>
                <c:ptCount val="9"/>
                <c:pt idx="0">
                  <c:v>28 нм</c:v>
                </c:pt>
                <c:pt idx="1">
                  <c:v>45 нм</c:v>
                </c:pt>
                <c:pt idx="2">
                  <c:v>65 нм</c:v>
                </c:pt>
                <c:pt idx="3">
                  <c:v>40 нм</c:v>
                </c:pt>
                <c:pt idx="4">
                  <c:v>32 нм</c:v>
                </c:pt>
                <c:pt idx="5">
                  <c:v>22 нм</c:v>
                </c:pt>
                <c:pt idx="6">
                  <c:v>20 нм</c:v>
                </c:pt>
                <c:pt idx="7">
                  <c:v>90 нм</c:v>
                </c:pt>
                <c:pt idx="8">
                  <c:v>130 нм</c:v>
                </c:pt>
              </c:strCache>
            </c:strRef>
          </c:cat>
          <c:val>
            <c:numRef>
              <c:f>Диаграммы!$B$170:$B$178</c:f>
              <c:numCache>
                <c:formatCode>General</c:formatCode>
                <c:ptCount val="9"/>
                <c:pt idx="0">
                  <c:v>82</c:v>
                </c:pt>
                <c:pt idx="1">
                  <c:v>38</c:v>
                </c:pt>
                <c:pt idx="2">
                  <c:v>28</c:v>
                </c:pt>
                <c:pt idx="3">
                  <c:v>23</c:v>
                </c:pt>
                <c:pt idx="4">
                  <c:v>15</c:v>
                </c:pt>
                <c:pt idx="5">
                  <c:v>6</c:v>
                </c:pt>
                <c:pt idx="6">
                  <c:v>2</c:v>
                </c:pt>
                <c:pt idx="7">
                  <c:v>1</c:v>
                </c:pt>
                <c:pt idx="8">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Cyr"/>
              </a:defRPr>
            </a:pPr>
            <a:r>
              <a:rPr b="1" sz="1450" spc="-1" strike="noStrike">
                <a:solidFill>
                  <a:srgbClr val="000000"/>
                </a:solidFill>
                <a:latin typeface="Arial Cyr"/>
              </a:rPr>
              <a:t>GPU в мобильных процессорах</a:t>
            </a:r>
          </a:p>
        </c:rich>
      </c:tx>
      <c:overlay val="0"/>
      <c:spPr>
        <a:noFill/>
        <a:ln w="0">
          <a:noFill/>
        </a:ln>
      </c:spPr>
    </c:title>
    <c:autoTitleDeleted val="0"/>
    <c:plotArea>
      <c:layout>
        <c:manualLayout>
          <c:layoutTarget val="inner"/>
          <c:xMode val="edge"/>
          <c:yMode val="edge"/>
          <c:x val="0.287354699044661"/>
          <c:y val="0.288087492212916"/>
          <c:w val="0.439220669207963"/>
          <c:h val="0.599916937772548"/>
        </c:manualLayout>
      </c:layout>
      <c:pieChart>
        <c:varyColors val="1"/>
        <c:ser>
          <c:idx val="0"/>
          <c:order val="0"/>
          <c:spPr>
            <a:solidFill>
              <a:srgbClr val="9999ff"/>
            </a:solidFill>
            <a:ln w="25200">
              <a:solidFill>
                <a:srgbClr val="000000"/>
              </a:solidFill>
              <a:round/>
            </a:ln>
          </c:spPr>
          <c:explosion val="4"/>
          <c:dPt>
            <c:idx val="0"/>
            <c:explosion val="4"/>
            <c:spPr>
              <a:solidFill>
                <a:srgbClr val="0000ff"/>
              </a:solidFill>
              <a:ln w="25200">
                <a:solidFill>
                  <a:srgbClr val="000000"/>
                </a:solidFill>
                <a:round/>
              </a:ln>
            </c:spPr>
          </c:dPt>
          <c:dPt>
            <c:idx val="1"/>
            <c:explosion val="4"/>
            <c:spPr>
              <a:solidFill>
                <a:srgbClr val="ff0000"/>
              </a:solidFill>
              <a:ln w="25200">
                <a:solidFill>
                  <a:srgbClr val="000000"/>
                </a:solidFill>
                <a:round/>
              </a:ln>
            </c:spPr>
          </c:dPt>
          <c:dPt>
            <c:idx val="2"/>
            <c:explosion val="4"/>
            <c:spPr>
              <a:solidFill>
                <a:srgbClr val="ffff00"/>
              </a:solidFill>
              <a:ln w="25200">
                <a:solidFill>
                  <a:srgbClr val="000000"/>
                </a:solidFill>
                <a:round/>
              </a:ln>
            </c:spPr>
          </c:dPt>
          <c:dPt>
            <c:idx val="3"/>
            <c:explosion val="4"/>
            <c:spPr>
              <a:solidFill>
                <a:srgbClr val="00ccff"/>
              </a:solidFill>
              <a:ln w="25200">
                <a:solidFill>
                  <a:srgbClr val="000000"/>
                </a:solidFill>
                <a:round/>
              </a:ln>
            </c:spPr>
          </c:dPt>
          <c:dPt>
            <c:idx val="4"/>
            <c:explosion val="4"/>
            <c:spPr>
              <a:solidFill>
                <a:srgbClr val="ff00ff"/>
              </a:solidFill>
              <a:ln w="25200">
                <a:solidFill>
                  <a:srgbClr val="000000"/>
                </a:solidFill>
                <a:round/>
              </a:ln>
            </c:spPr>
          </c:dPt>
          <c:dPt>
            <c:idx val="5"/>
            <c:explosion val="4"/>
            <c:spPr>
              <a:solidFill>
                <a:srgbClr val="00ff00"/>
              </a:solidFill>
              <a:ln w="25200">
                <a:solidFill>
                  <a:srgbClr val="000000"/>
                </a:solidFill>
                <a:round/>
              </a:ln>
            </c:spPr>
          </c:dPt>
          <c:dPt>
            <c:idx val="6"/>
            <c:explosion val="4"/>
            <c:spPr>
              <a:solidFill>
                <a:srgbClr val="0066cc"/>
              </a:solidFill>
              <a:ln w="25200">
                <a:solidFill>
                  <a:srgbClr val="000000"/>
                </a:solidFill>
                <a:round/>
              </a:ln>
            </c:spPr>
          </c:dPt>
          <c:dPt>
            <c:idx val="7"/>
            <c:explosion val="4"/>
            <c:spPr>
              <a:solidFill>
                <a:srgbClr val="ccccff"/>
              </a:solidFill>
              <a:ln w="25200">
                <a:solidFill>
                  <a:srgbClr val="000000"/>
                </a:solidFill>
                <a:round/>
              </a:ln>
            </c:spPr>
          </c:dPt>
          <c:dLbls>
            <c:numFmt formatCode="0%" sourceLinked="1"/>
            <c:dLbl>
              <c:idx val="0"/>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205:$A$212</c:f>
              <c:strCache>
                <c:ptCount val="8"/>
                <c:pt idx="0">
                  <c:v>Adreno</c:v>
                </c:pt>
                <c:pt idx="1">
                  <c:v>PowerVR</c:v>
                </c:pt>
                <c:pt idx="2">
                  <c:v>Mali</c:v>
                </c:pt>
                <c:pt idx="3">
                  <c:v>GeForce, NVIDIA</c:v>
                </c:pt>
                <c:pt idx="4">
                  <c:v>Broadcom</c:v>
                </c:pt>
                <c:pt idx="5">
                  <c:v>Intel</c:v>
                </c:pt>
                <c:pt idx="6">
                  <c:v>GPU отсутствует</c:v>
                </c:pt>
                <c:pt idx="7">
                  <c:v>Vivante</c:v>
                </c:pt>
              </c:strCache>
            </c:strRef>
          </c:cat>
          <c:val>
            <c:numRef>
              <c:f>Диаграммы!$B$205:$B$212</c:f>
              <c:numCache>
                <c:formatCode>General</c:formatCode>
                <c:ptCount val="8"/>
                <c:pt idx="0">
                  <c:v>72</c:v>
                </c:pt>
                <c:pt idx="1">
                  <c:v>57</c:v>
                </c:pt>
                <c:pt idx="2">
                  <c:v>35</c:v>
                </c:pt>
                <c:pt idx="3">
                  <c:v>9</c:v>
                </c:pt>
                <c:pt idx="4">
                  <c:v>9</c:v>
                </c:pt>
                <c:pt idx="5">
                  <c:v>6</c:v>
                </c:pt>
                <c:pt idx="6">
                  <c:v>4</c:v>
                </c:pt>
                <c:pt idx="7">
                  <c:v>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Cyr"/>
              </a:defRPr>
            </a:pPr>
            <a:r>
              <a:rPr b="1" sz="1575" spc="-1" strike="noStrike">
                <a:solidFill>
                  <a:srgbClr val="000000"/>
                </a:solidFill>
                <a:latin typeface="Arial Cyr"/>
              </a:rPr>
              <a:t>Производители мобильных процессоров</a:t>
            </a:r>
          </a:p>
        </c:rich>
      </c:tx>
      <c:overlay val="0"/>
      <c:spPr>
        <a:noFill/>
        <a:ln w="0">
          <a:noFill/>
        </a:ln>
      </c:spPr>
    </c:title>
    <c:autoTitleDeleted val="0"/>
    <c:plotArea>
      <c:layout>
        <c:manualLayout>
          <c:layoutTarget val="inner"/>
          <c:xMode val="edge"/>
          <c:yMode val="edge"/>
          <c:x val="0.34728948601781"/>
          <c:y val="0.348570648836733"/>
          <c:w val="0.309795344477425"/>
          <c:h val="0.558709149211981"/>
        </c:manualLayout>
      </c:layout>
      <c:pieChart>
        <c:varyColors val="1"/>
        <c:ser>
          <c:idx val="0"/>
          <c:order val="0"/>
          <c:spPr>
            <a:solidFill>
              <a:srgbClr val="9999ff"/>
            </a:solidFill>
            <a:ln w="25200">
              <a:solidFill>
                <a:srgbClr val="000000"/>
              </a:solidFill>
              <a:round/>
            </a:ln>
          </c:spPr>
          <c:explosion val="10"/>
          <c:dPt>
            <c:idx val="0"/>
            <c:explosion val="10"/>
            <c:spPr>
              <a:solidFill>
                <a:srgbClr val="ff0000"/>
              </a:solidFill>
              <a:ln w="37800">
                <a:solidFill>
                  <a:srgbClr val="000000"/>
                </a:solidFill>
                <a:round/>
              </a:ln>
            </c:spPr>
          </c:dPt>
          <c:dPt>
            <c:idx val="1"/>
            <c:explosion val="10"/>
            <c:spPr>
              <a:solidFill>
                <a:srgbClr val="0000ff"/>
              </a:solidFill>
              <a:ln w="25200">
                <a:solidFill>
                  <a:srgbClr val="000000"/>
                </a:solidFill>
                <a:round/>
              </a:ln>
            </c:spPr>
          </c:dPt>
          <c:dPt>
            <c:idx val="2"/>
            <c:explosion val="10"/>
            <c:spPr>
              <a:solidFill>
                <a:srgbClr val="ffff99"/>
              </a:solidFill>
              <a:ln w="25200">
                <a:solidFill>
                  <a:srgbClr val="000000"/>
                </a:solidFill>
                <a:round/>
              </a:ln>
            </c:spPr>
          </c:dPt>
          <c:dPt>
            <c:idx val="3"/>
            <c:explosion val="10"/>
            <c:spPr>
              <a:solidFill>
                <a:srgbClr val="00ccff"/>
              </a:solidFill>
              <a:ln w="25200">
                <a:solidFill>
                  <a:srgbClr val="000000"/>
                </a:solidFill>
                <a:round/>
              </a:ln>
            </c:spPr>
          </c:dPt>
          <c:dPt>
            <c:idx val="4"/>
            <c:explosion val="10"/>
            <c:spPr>
              <a:solidFill>
                <a:srgbClr val="660066"/>
              </a:solidFill>
              <a:ln w="25200">
                <a:solidFill>
                  <a:srgbClr val="000000"/>
                </a:solidFill>
                <a:round/>
              </a:ln>
            </c:spPr>
          </c:dPt>
          <c:dPt>
            <c:idx val="5"/>
            <c:explosion val="10"/>
            <c:spPr>
              <a:solidFill>
                <a:srgbClr val="ff00ff"/>
              </a:solidFill>
              <a:ln w="25200">
                <a:solidFill>
                  <a:srgbClr val="000000"/>
                </a:solidFill>
                <a:round/>
              </a:ln>
            </c:spPr>
          </c:dPt>
          <c:dPt>
            <c:idx val="6"/>
            <c:explosion val="10"/>
            <c:spPr>
              <a:solidFill>
                <a:srgbClr val="0066cc"/>
              </a:solidFill>
              <a:ln w="25200">
                <a:solidFill>
                  <a:srgbClr val="000000"/>
                </a:solidFill>
                <a:round/>
              </a:ln>
            </c:spPr>
          </c:dPt>
          <c:dPt>
            <c:idx val="7"/>
            <c:explosion val="10"/>
            <c:spPr>
              <a:solidFill>
                <a:srgbClr val="ccccff"/>
              </a:solidFill>
              <a:ln w="25200">
                <a:solidFill>
                  <a:srgbClr val="000000"/>
                </a:solidFill>
                <a:round/>
              </a:ln>
            </c:spPr>
          </c:dPt>
          <c:dPt>
            <c:idx val="8"/>
            <c:explosion val="10"/>
            <c:spPr>
              <a:solidFill>
                <a:srgbClr val="808080"/>
              </a:solidFill>
              <a:ln w="25200">
                <a:solidFill>
                  <a:srgbClr val="000000"/>
                </a:solidFill>
                <a:round/>
              </a:ln>
            </c:spPr>
          </c:dPt>
          <c:dPt>
            <c:idx val="9"/>
            <c:explosion val="10"/>
            <c:spPr>
              <a:solidFill>
                <a:srgbClr val="ff6600"/>
              </a:solidFill>
              <a:ln w="25200">
                <a:solidFill>
                  <a:srgbClr val="000000"/>
                </a:solidFill>
                <a:round/>
              </a:ln>
            </c:spPr>
          </c:dPt>
          <c:dPt>
            <c:idx val="10"/>
            <c:explosion val="10"/>
            <c:spPr>
              <a:solidFill>
                <a:srgbClr val="ffff00"/>
              </a:solidFill>
              <a:ln w="25200">
                <a:solidFill>
                  <a:srgbClr val="000000"/>
                </a:solidFill>
                <a:round/>
              </a:ln>
            </c:spPr>
          </c:dPt>
          <c:dPt>
            <c:idx val="11"/>
            <c:explosion val="10"/>
            <c:spPr>
              <a:solidFill>
                <a:srgbClr val="00ffff"/>
              </a:solidFill>
              <a:ln w="25200">
                <a:solidFill>
                  <a:srgbClr val="000000"/>
                </a:solidFill>
                <a:round/>
              </a:ln>
            </c:spPr>
          </c:dPt>
          <c:dPt>
            <c:idx val="12"/>
            <c:explosion val="10"/>
            <c:spPr>
              <a:solidFill>
                <a:srgbClr val="800080"/>
              </a:solidFill>
              <a:ln w="25200">
                <a:solidFill>
                  <a:srgbClr val="000000"/>
                </a:solidFill>
                <a:round/>
              </a:ln>
            </c:spPr>
          </c:dPt>
          <c:dPt>
            <c:idx val="13"/>
            <c:explosion val="10"/>
            <c:spPr>
              <a:solidFill>
                <a:srgbClr val="800000"/>
              </a:solidFill>
              <a:ln w="25200">
                <a:solidFill>
                  <a:srgbClr val="000000"/>
                </a:solidFill>
                <a:round/>
              </a:ln>
            </c:spPr>
          </c:dPt>
          <c:dPt>
            <c:idx val="14"/>
            <c:explosion val="10"/>
            <c:spPr>
              <a:solidFill>
                <a:srgbClr val="008080"/>
              </a:solidFill>
              <a:ln w="25200">
                <a:solidFill>
                  <a:srgbClr val="000000"/>
                </a:solidFill>
                <a:round/>
              </a:ln>
            </c:spPr>
          </c:dPt>
          <c:dLbls>
            <c:numFmt formatCode="0%" sourceLinked="1"/>
            <c:dLbl>
              <c:idx val="0"/>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8"/>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9"/>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14"/>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4:$A$18</c:f>
              <c:strCache>
                <c:ptCount val="15"/>
                <c:pt idx="0">
                  <c:v>Qualcomm</c:v>
                </c:pt>
                <c:pt idx="1">
                  <c:v>MediaTek</c:v>
                </c:pt>
                <c:pt idx="2">
                  <c:v>Texas Instruments</c:v>
                </c:pt>
                <c:pt idx="3">
                  <c:v>Intel</c:v>
                </c:pt>
                <c:pt idx="4">
                  <c:v>ST-Ericsson</c:v>
                </c:pt>
                <c:pt idx="5">
                  <c:v>Samsung</c:v>
                </c:pt>
                <c:pt idx="6">
                  <c:v>Broadcom</c:v>
                </c:pt>
                <c:pt idx="7">
                  <c:v>NVIDIA</c:v>
                </c:pt>
                <c:pt idx="8">
                  <c:v>Apple</c:v>
                </c:pt>
                <c:pt idx="9">
                  <c:v>HiSilicon</c:v>
                </c:pt>
                <c:pt idx="10">
                  <c:v>RockChip</c:v>
                </c:pt>
                <c:pt idx="11">
                  <c:v>ARM</c:v>
                </c:pt>
                <c:pt idx="12">
                  <c:v>Marvell</c:v>
                </c:pt>
                <c:pt idx="13">
                  <c:v>Spreadtrum</c:v>
                </c:pt>
                <c:pt idx="14">
                  <c:v>LG</c:v>
                </c:pt>
              </c:strCache>
            </c:strRef>
          </c:cat>
          <c:val>
            <c:numRef>
              <c:f>Диаграммы!$B$4:$B$18</c:f>
              <c:numCache>
                <c:formatCode>General</c:formatCode>
                <c:ptCount val="15"/>
                <c:pt idx="0">
                  <c:v>72</c:v>
                </c:pt>
                <c:pt idx="1">
                  <c:v>30</c:v>
                </c:pt>
                <c:pt idx="2">
                  <c:v>17</c:v>
                </c:pt>
                <c:pt idx="3">
                  <c:v>13</c:v>
                </c:pt>
                <c:pt idx="4">
                  <c:v>11</c:v>
                </c:pt>
                <c:pt idx="5">
                  <c:v>10</c:v>
                </c:pt>
                <c:pt idx="6">
                  <c:v>9</c:v>
                </c:pt>
                <c:pt idx="7">
                  <c:v>9</c:v>
                </c:pt>
                <c:pt idx="8">
                  <c:v>7</c:v>
                </c:pt>
                <c:pt idx="9">
                  <c:v>7</c:v>
                </c:pt>
                <c:pt idx="10">
                  <c:v>4</c:v>
                </c:pt>
                <c:pt idx="11">
                  <c:v>3</c:v>
                </c:pt>
                <c:pt idx="12">
                  <c:v>2</c:v>
                </c:pt>
                <c:pt idx="13">
                  <c:v>2</c:v>
                </c:pt>
                <c:pt idx="14">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Cyr"/>
              </a:defRPr>
            </a:pPr>
            <a:r>
              <a:rPr b="1" sz="1350" spc="-1" strike="noStrike">
                <a:solidFill>
                  <a:srgbClr val="000000"/>
                </a:solidFill>
                <a:latin typeface="Arial Cyr"/>
              </a:rPr>
              <a:t>Новые мобильные процессоры 2014</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ff0000"/>
              </a:solidFill>
              <a:ln w="0">
                <a:solidFill>
                  <a:srgbClr val="000000"/>
                </a:solidFill>
              </a:ln>
            </c:spPr>
          </c:dPt>
          <c:dPt>
            <c:idx val="1"/>
            <c:explosion val="25"/>
            <c:spPr>
              <a:solidFill>
                <a:srgbClr val="ff00ff"/>
              </a:solidFill>
              <a:ln w="0">
                <a:solidFill>
                  <a:srgbClr val="000000"/>
                </a:solidFill>
              </a:ln>
            </c:spPr>
          </c:dPt>
          <c:dPt>
            <c:idx val="2"/>
            <c:explosion val="25"/>
            <c:spPr>
              <a:solidFill>
                <a:srgbClr val="0000ff"/>
              </a:solidFill>
              <a:ln w="0">
                <a:solidFill>
                  <a:srgbClr val="000000"/>
                </a:solidFill>
              </a:ln>
            </c:spPr>
          </c:dPt>
          <c:dPt>
            <c:idx val="3"/>
            <c:explosion val="25"/>
            <c:spPr>
              <a:solidFill>
                <a:srgbClr val="00ff00"/>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17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6"/>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dLbl>
              <c:idx val="7"/>
              <c:numFmt formatCode="0%" sourceLinked="1"/>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17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21:$A$28</c:f>
              <c:strCache>
                <c:ptCount val="8"/>
                <c:pt idx="0">
                  <c:v>Qualcomm</c:v>
                </c:pt>
                <c:pt idx="1">
                  <c:v>MediaTek</c:v>
                </c:pt>
                <c:pt idx="2">
                  <c:v>Intel</c:v>
                </c:pt>
                <c:pt idx="3">
                  <c:v>HiSilicon</c:v>
                </c:pt>
                <c:pt idx="4">
                  <c:v>Samsung</c:v>
                </c:pt>
                <c:pt idx="5">
                  <c:v>NVIDIA</c:v>
                </c:pt>
                <c:pt idx="6">
                  <c:v>RockChip</c:v>
                </c:pt>
                <c:pt idx="7">
                  <c:v>LG</c:v>
                </c:pt>
              </c:strCache>
            </c:strRef>
          </c:cat>
          <c:val>
            <c:numRef>
              <c:f>Диаграммы!$B$21:$B$28</c:f>
              <c:numCache>
                <c:formatCode>General</c:formatCode>
                <c:ptCount val="8"/>
                <c:pt idx="0">
                  <c:v>9</c:v>
                </c:pt>
                <c:pt idx="1">
                  <c:v>6</c:v>
                </c:pt>
                <c:pt idx="2">
                  <c:v>4</c:v>
                </c:pt>
                <c:pt idx="3">
                  <c:v>2</c:v>
                </c:pt>
                <c:pt idx="4">
                  <c:v>1</c:v>
                </c:pt>
                <c:pt idx="5">
                  <c:v>1</c:v>
                </c:pt>
                <c:pt idx="6">
                  <c:v>1</c:v>
                </c:pt>
                <c:pt idx="7">
                  <c:v>1</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Cyr"/>
              </a:defRPr>
            </a:pPr>
            <a:r>
              <a:rPr b="1" sz="1200" spc="-1" strike="noStrike">
                <a:latin typeface="Arial Cyr"/>
              </a:rPr>
              <a:t>Статистика многоядерных процессоров 2013г.</a:t>
            </a:r>
          </a:p>
        </c:rich>
      </c:tx>
      <c:overlay val="0"/>
      <c:spPr>
        <a:noFill/>
        <a:ln w="0">
          <a:noFill/>
        </a:ln>
      </c:spPr>
    </c:title>
    <c:autoTitleDeleted val="0"/>
    <c:plotArea>
      <c:layout>
        <c:manualLayout>
          <c:layoutTarget val="inner"/>
          <c:xMode val="edge"/>
          <c:yMode val="edge"/>
          <c:x val="0.339712370366126"/>
          <c:y val="0.178353896610964"/>
          <c:w val="0.375179052311923"/>
          <c:h val="0.751522723723255"/>
        </c:manualLayout>
      </c:layout>
      <c:pieChart>
        <c:varyColors val="1"/>
        <c:ser>
          <c:idx val="0"/>
          <c:order val="0"/>
          <c:spPr>
            <a:solidFill>
              <a:srgbClr val="993366"/>
            </a:solidFill>
            <a:ln w="25200">
              <a:solidFill>
                <a:srgbClr val="000000"/>
              </a:solidFill>
              <a:round/>
            </a:ln>
          </c:spPr>
          <c:explosion val="7"/>
          <c:dPt>
            <c:idx val="0"/>
            <c:explosion val="7"/>
            <c:spPr>
              <a:solidFill>
                <a:srgbClr val="969696"/>
              </a:solidFill>
              <a:ln w="25200">
                <a:solidFill>
                  <a:srgbClr val="000000"/>
                </a:solidFill>
                <a:round/>
              </a:ln>
            </c:spPr>
          </c:dPt>
          <c:dPt>
            <c:idx val="1"/>
            <c:explosion val="7"/>
            <c:spPr>
              <a:solidFill>
                <a:srgbClr val="ffff00"/>
              </a:solidFill>
              <a:ln w="25200">
                <a:solidFill>
                  <a:srgbClr val="000000"/>
                </a:solidFill>
                <a:round/>
              </a:ln>
            </c:spPr>
          </c:dPt>
          <c:dPt>
            <c:idx val="2"/>
            <c:explosion val="7"/>
            <c:spPr>
              <a:solidFill>
                <a:srgbClr val="ff6600"/>
              </a:solidFill>
              <a:ln w="25200">
                <a:solidFill>
                  <a:srgbClr val="000000"/>
                </a:solidFill>
                <a:round/>
              </a:ln>
            </c:spPr>
          </c:dPt>
          <c:dPt>
            <c:idx val="3"/>
            <c:explosion val="7"/>
            <c:spPr>
              <a:solidFill>
                <a:srgbClr val="ccffff"/>
              </a:solidFill>
              <a:ln w="25200">
                <a:solidFill>
                  <a:srgbClr val="000000"/>
                </a:solidFill>
                <a:round/>
              </a:ln>
            </c:spPr>
          </c:dPt>
          <c:dPt>
            <c:idx val="4"/>
            <c:explosion val="7"/>
            <c:spPr>
              <a:solidFill>
                <a:srgbClr val="660066"/>
              </a:solidFill>
              <a:ln w="25200">
                <a:solidFill>
                  <a:srgbClr val="000000"/>
                </a:solidFill>
                <a:round/>
              </a:ln>
            </c:spPr>
          </c:dPt>
          <c:dPt>
            <c:idx val="5"/>
            <c:explosion val="24"/>
            <c:spPr>
              <a:solidFill>
                <a:srgbClr val="ff0000"/>
              </a:solidFill>
              <a:ln w="25200">
                <a:solidFill>
                  <a:srgbClr val="000000"/>
                </a:solidFill>
                <a:round/>
              </a:ln>
            </c:spPr>
          </c:dPt>
          <c:dLbls>
            <c:numFmt formatCode="0%" sourceLinked="1"/>
            <c:dLbl>
              <c:idx val="0"/>
              <c:numFmt formatCode="0%" sourceLinked="1"/>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dLbl>
            <c:dLbl>
              <c:idx val="1"/>
              <c:numFmt formatCode="0%" sourceLinked="1"/>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dLbl>
            <c:dLbl>
              <c:idx val="2"/>
              <c:numFmt formatCode="0%" sourceLinked="1"/>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dLbl>
            <c:dLbl>
              <c:idx val="3"/>
              <c:numFmt formatCode="0%" sourceLinked="1"/>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dLbl>
            <c:dLbl>
              <c:idx val="4"/>
              <c:numFmt formatCode="0%" sourceLinked="1"/>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dLbl>
            <c:dLbl>
              <c:idx val="5"/>
              <c:numFmt formatCode="0%" sourceLinked="1"/>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dLbl>
            <c:txPr>
              <a:bodyPr wrap="none"/>
              <a:lstStyle/>
              <a:p>
                <a:pPr>
                  <a:defRPr b="1" sz="1175" spc="-1" strike="noStrike">
                    <a:solidFill>
                      <a:srgbClr val="000000"/>
                    </a:solidFill>
                    <a:latin typeface="Arial Cyr"/>
                  </a:defRPr>
                </a:pPr>
              </a:p>
            </c:txPr>
            <c:dLblPos val="outEnd"/>
            <c:showLegendKey val="0"/>
            <c:showVal val="0"/>
            <c:showCatName val="1"/>
            <c:showSerName val="0"/>
            <c:showPercent val="1"/>
            <c:separator>
</c:separator>
            <c:showLeaderLines val="1"/>
          </c:dLbls>
          <c:cat>
            <c:strRef>
              <c:f>Диаграммы!$Q$37:$Q$42</c:f>
              <c:strCache>
                <c:ptCount val="6"/>
                <c:pt idx="0">
                  <c:v>1 ядро</c:v>
                </c:pt>
                <c:pt idx="1">
                  <c:v>2 ядра</c:v>
                </c:pt>
                <c:pt idx="2">
                  <c:v>4 ядра</c:v>
                </c:pt>
                <c:pt idx="3">
                  <c:v>4+1 (nVidia)</c:v>
                </c:pt>
                <c:pt idx="4">
                  <c:v>4+4 (big.LITTLE)</c:v>
                </c:pt>
                <c:pt idx="5">
                  <c:v>8 ядер</c:v>
                </c:pt>
              </c:strCache>
            </c:strRef>
          </c:cat>
          <c:val>
            <c:numRef>
              <c:f>Диаграммы!$R$37:$R$42</c:f>
              <c:numCache>
                <c:formatCode>General</c:formatCode>
                <c:ptCount val="6"/>
                <c:pt idx="0">
                  <c:v>39</c:v>
                </c:pt>
                <c:pt idx="1">
                  <c:v>52</c:v>
                </c:pt>
                <c:pt idx="2">
                  <c:v>20</c:v>
                </c:pt>
                <c:pt idx="3">
                  <c:v>2</c:v>
                </c:pt>
                <c:pt idx="4">
                  <c:v>2</c:v>
                </c:pt>
                <c:pt idx="5">
                  <c:v>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Cyr"/>
              </a:defRPr>
            </a:pPr>
            <a:r>
              <a:rPr b="1" sz="1375" spc="-1" strike="noStrike">
                <a:solidFill>
                  <a:srgbClr val="000000"/>
                </a:solidFill>
                <a:latin typeface="Arial Cyr"/>
              </a:rPr>
              <a:t>Распределение по типу процессорного ядра</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200655407109"/>
          <c:y val="0.497577305964232"/>
          <c:w val="0.579934459289135"/>
          <c:h val="0.386045282353978"/>
        </c:manualLayout>
      </c:layout>
      <c:pie3DChart>
        <c:varyColors val="1"/>
        <c:ser>
          <c:idx val="0"/>
          <c:order val="0"/>
          <c:spPr>
            <a:solidFill>
              <a:srgbClr val="9999ff"/>
            </a:solidFill>
            <a:ln w="0">
              <a:solidFill>
                <a:srgbClr val="000000"/>
              </a:solidFill>
            </a:ln>
          </c:spPr>
          <c:explosion val="16"/>
          <c:dPt>
            <c:idx val="0"/>
            <c:explosion val="16"/>
            <c:spPr>
              <a:solidFill>
                <a:srgbClr val="969696"/>
              </a:solidFill>
              <a:ln w="0">
                <a:solidFill>
                  <a:srgbClr val="000000"/>
                </a:solidFill>
              </a:ln>
            </c:spPr>
          </c:dPt>
          <c:dPt>
            <c:idx val="1"/>
            <c:explosion val="16"/>
            <c:spPr>
              <a:solidFill>
                <a:srgbClr val="ff6600"/>
              </a:solidFill>
              <a:ln w="0">
                <a:solidFill>
                  <a:srgbClr val="000000"/>
                </a:solidFill>
              </a:ln>
            </c:spPr>
          </c:dPt>
          <c:dPt>
            <c:idx val="2"/>
            <c:explosion val="16"/>
            <c:spPr>
              <a:solidFill>
                <a:srgbClr val="ffffcc"/>
              </a:solidFill>
              <a:ln w="0">
                <a:solidFill>
                  <a:srgbClr val="000000"/>
                </a:solidFill>
              </a:ln>
            </c:spPr>
          </c:dPt>
          <c:dPt>
            <c:idx val="3"/>
            <c:explosion val="16"/>
            <c:spPr>
              <a:solidFill>
                <a:srgbClr val="ccffff"/>
              </a:solidFill>
              <a:ln w="0">
                <a:solidFill>
                  <a:srgbClr val="000000"/>
                </a:solidFill>
              </a:ln>
            </c:spPr>
          </c:dPt>
          <c:dPt>
            <c:idx val="4"/>
            <c:explosion val="16"/>
            <c:spPr>
              <a:solidFill>
                <a:srgbClr val="660066"/>
              </a:solidFill>
              <a:ln w="0">
                <a:solidFill>
                  <a:srgbClr val="000000"/>
                </a:solidFill>
              </a:ln>
            </c:spPr>
          </c:dPt>
          <c:dPt>
            <c:idx val="5"/>
            <c:explosion val="16"/>
            <c:spPr>
              <a:solidFill>
                <a:srgbClr val="ff8080"/>
              </a:solidFill>
              <a:ln w="0">
                <a:solidFill>
                  <a:srgbClr val="000000"/>
                </a:solidFill>
              </a:ln>
            </c:spPr>
          </c:dPt>
          <c:dLbls>
            <c:numFmt formatCode="0%" sourceLinked="1"/>
            <c:dLbl>
              <c:idx val="0"/>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dLbl>
              <c:idx val="5"/>
              <c:numFmt formatCode="0%" sourceLinked="1"/>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375"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115:$A$120</c:f>
              <c:strCache>
                <c:ptCount val="6"/>
                <c:pt idx="0">
                  <c:v>ARMv6</c:v>
                </c:pt>
                <c:pt idx="1">
                  <c:v>ARMv7</c:v>
                </c:pt>
                <c:pt idx="2">
                  <c:v>ARMv7-A</c:v>
                </c:pt>
                <c:pt idx="3">
                  <c:v>ARMv7s</c:v>
                </c:pt>
                <c:pt idx="4">
                  <c:v>ARMv8</c:v>
                </c:pt>
                <c:pt idx="5">
                  <c:v>ARMv8-A</c:v>
                </c:pt>
              </c:strCache>
            </c:strRef>
          </c:cat>
          <c:val>
            <c:numRef>
              <c:f>Диаграммы!$B$115:$B$120</c:f>
              <c:numCache>
                <c:formatCode>General</c:formatCode>
                <c:ptCount val="6"/>
                <c:pt idx="0">
                  <c:v>13</c:v>
                </c:pt>
                <c:pt idx="1">
                  <c:v>164</c:v>
                </c:pt>
                <c:pt idx="2">
                  <c:v>9</c:v>
                </c:pt>
                <c:pt idx="3">
                  <c:v>2</c:v>
                </c:pt>
                <c:pt idx="4">
                  <c:v>7</c:v>
                </c:pt>
                <c:pt idx="5">
                  <c:v>1</c:v>
                </c:pt>
              </c:numCache>
            </c:numRef>
          </c:val>
        </c:ser>
      </c:pie3DChart>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Cyr"/>
              </a:defRPr>
            </a:pPr>
            <a:r>
              <a:rPr b="1" sz="1350" spc="-1" strike="noStrike">
                <a:solidFill>
                  <a:srgbClr val="000000"/>
                </a:solidFill>
                <a:latin typeface="Arial Cyr"/>
              </a:rPr>
              <a:t>Распределение мобильных процессоров по частотам в 2014г</a:t>
            </a:r>
          </a:p>
        </c:rich>
      </c:tx>
      <c:layout>
        <c:manualLayout>
          <c:xMode val="edge"/>
          <c:yMode val="edge"/>
          <c:x val="0.127543622818859"/>
          <c:y val="0.036709659962117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689515524224"/>
          <c:y val="0.294218454045278"/>
          <c:w val="0.605069746512674"/>
          <c:h val="0.444845314332101"/>
        </c:manualLayout>
      </c:layout>
      <c:pie3DChart>
        <c:varyColors val="1"/>
        <c:ser>
          <c:idx val="0"/>
          <c:order val="0"/>
          <c:spPr>
            <a:solidFill>
              <a:srgbClr val="9999ff"/>
            </a:solidFill>
            <a:ln w="0">
              <a:solidFill>
                <a:srgbClr val="000000"/>
              </a:solidFill>
            </a:ln>
          </c:spPr>
          <c:explosion val="9"/>
          <c:dPt>
            <c:idx val="0"/>
            <c:explosion val="14"/>
            <c:spPr>
              <a:solidFill>
                <a:srgbClr val="969696"/>
              </a:solidFill>
              <a:ln w="0">
                <a:solidFill>
                  <a:srgbClr val="000000"/>
                </a:solidFill>
              </a:ln>
            </c:spPr>
          </c:dPt>
          <c:dPt>
            <c:idx val="1"/>
            <c:explosion val="2"/>
            <c:spPr>
              <a:solidFill>
                <a:srgbClr val="ffff00"/>
              </a:solidFill>
              <a:ln w="0">
                <a:solidFill>
                  <a:srgbClr val="000000"/>
                </a:solidFill>
              </a:ln>
            </c:spPr>
          </c:dPt>
          <c:dPt>
            <c:idx val="2"/>
            <c:spPr>
              <a:solidFill>
                <a:srgbClr val="ff6600"/>
              </a:solidFill>
              <a:ln w="0">
                <a:solidFill>
                  <a:srgbClr val="000000"/>
                </a:solidFill>
              </a:ln>
            </c:spPr>
          </c:dPt>
          <c:dPt>
            <c:idx val="3"/>
            <c:explosion val="4"/>
            <c:spPr>
              <a:solidFill>
                <a:srgbClr val="ff0000"/>
              </a:solidFill>
              <a:ln w="0">
                <a:solidFill>
                  <a:srgbClr val="000000"/>
                </a:solidFill>
              </a:ln>
            </c:spPr>
          </c:dPt>
          <c:dPt>
            <c:idx val="4"/>
            <c:explosion val="34"/>
            <c:spPr>
              <a:solidFill>
                <a:srgbClr val="660066"/>
              </a:solidFill>
              <a:ln w="0">
                <a:solidFill>
                  <a:srgbClr val="000000"/>
                </a:solidFill>
              </a:ln>
            </c:spPr>
          </c:dPt>
          <c:dLbls>
            <c:numFmt formatCode="0%" sourceLinked="1"/>
            <c:dLbl>
              <c:idx val="0"/>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0%" sourceLinked="1"/>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1" sz="135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Диаграммы!$A$142:$A$146</c:f>
              <c:strCache>
                <c:ptCount val="5"/>
                <c:pt idx="0">
                  <c:v>До 1000 МГц</c:v>
                </c:pt>
                <c:pt idx="1">
                  <c:v>1000 МГц</c:v>
                </c:pt>
                <c:pt idx="2">
                  <c:v>1100-1400 МГц</c:v>
                </c:pt>
                <c:pt idx="3">
                  <c:v>1500-1900 МГц</c:v>
                </c:pt>
                <c:pt idx="4">
                  <c:v>2000 МГц и более</c:v>
                </c:pt>
              </c:strCache>
            </c:strRef>
          </c:cat>
          <c:val>
            <c:numRef>
              <c:f>Диаграммы!$B$142:$B$146</c:f>
              <c:numCache>
                <c:formatCode>General</c:formatCode>
                <c:ptCount val="5"/>
                <c:pt idx="0">
                  <c:v>33</c:v>
                </c:pt>
                <c:pt idx="1">
                  <c:v>32</c:v>
                </c:pt>
                <c:pt idx="2">
                  <c:v>47</c:v>
                </c:pt>
                <c:pt idx="3">
                  <c:v>53</c:v>
                </c:pt>
                <c:pt idx="4">
                  <c:v>30</c:v>
                </c:pt>
              </c:numCache>
            </c:numRef>
          </c:val>
        </c:ser>
      </c:pie3DChart>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5</xdr:row>
      <xdr:rowOff>9360</xdr:rowOff>
    </xdr:from>
    <xdr:to>
      <xdr:col>15</xdr:col>
      <xdr:colOff>199800</xdr:colOff>
      <xdr:row>63</xdr:row>
      <xdr:rowOff>57240</xdr:rowOff>
    </xdr:to>
    <xdr:graphicFrame>
      <xdr:nvGraphicFramePr>
        <xdr:cNvPr id="0" name="Chart 1"/>
        <xdr:cNvGraphicFramePr/>
      </xdr:nvGraphicFramePr>
      <xdr:xfrm>
        <a:off x="4235400" y="5743440"/>
        <a:ext cx="764856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9520</xdr:colOff>
      <xdr:row>71</xdr:row>
      <xdr:rowOff>9360</xdr:rowOff>
    </xdr:from>
    <xdr:to>
      <xdr:col>15</xdr:col>
      <xdr:colOff>608760</xdr:colOff>
      <xdr:row>111</xdr:row>
      <xdr:rowOff>9360</xdr:rowOff>
    </xdr:to>
    <xdr:graphicFrame>
      <xdr:nvGraphicFramePr>
        <xdr:cNvPr id="1" name="Chart 2"/>
        <xdr:cNvGraphicFramePr/>
      </xdr:nvGraphicFramePr>
      <xdr:xfrm>
        <a:off x="4235400" y="11620440"/>
        <a:ext cx="8057520" cy="65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080</xdr:colOff>
      <xdr:row>167</xdr:row>
      <xdr:rowOff>162000</xdr:rowOff>
    </xdr:from>
    <xdr:to>
      <xdr:col>15</xdr:col>
      <xdr:colOff>360</xdr:colOff>
      <xdr:row>202</xdr:row>
      <xdr:rowOff>9360</xdr:rowOff>
    </xdr:to>
    <xdr:graphicFrame>
      <xdr:nvGraphicFramePr>
        <xdr:cNvPr id="2" name="Chart 6"/>
        <xdr:cNvGraphicFramePr/>
      </xdr:nvGraphicFramePr>
      <xdr:xfrm>
        <a:off x="4035960" y="27403560"/>
        <a:ext cx="764856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55440</xdr:colOff>
      <xdr:row>203</xdr:row>
      <xdr:rowOff>18720</xdr:rowOff>
    </xdr:from>
    <xdr:to>
      <xdr:col>14</xdr:col>
      <xdr:colOff>618840</xdr:colOff>
      <xdr:row>235</xdr:row>
      <xdr:rowOff>9360</xdr:rowOff>
    </xdr:to>
    <xdr:graphicFrame>
      <xdr:nvGraphicFramePr>
        <xdr:cNvPr id="3" name="Chart 7"/>
        <xdr:cNvGraphicFramePr/>
      </xdr:nvGraphicFramePr>
      <xdr:xfrm>
        <a:off x="4015440" y="33137280"/>
        <a:ext cx="7649280" cy="52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14160</xdr:colOff>
      <xdr:row>1</xdr:row>
      <xdr:rowOff>28800</xdr:rowOff>
    </xdr:from>
    <xdr:to>
      <xdr:col>16</xdr:col>
      <xdr:colOff>569160</xdr:colOff>
      <xdr:row>33</xdr:row>
      <xdr:rowOff>66240</xdr:rowOff>
    </xdr:to>
    <xdr:graphicFrame>
      <xdr:nvGraphicFramePr>
        <xdr:cNvPr id="4" name="Chart 8"/>
        <xdr:cNvGraphicFramePr/>
      </xdr:nvGraphicFramePr>
      <xdr:xfrm>
        <a:off x="3674160" y="190800"/>
        <a:ext cx="9217080" cy="5276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19800</xdr:colOff>
      <xdr:row>1</xdr:row>
      <xdr:rowOff>56880</xdr:rowOff>
    </xdr:from>
    <xdr:to>
      <xdr:col>29</xdr:col>
      <xdr:colOff>609120</xdr:colOff>
      <xdr:row>33</xdr:row>
      <xdr:rowOff>47520</xdr:rowOff>
    </xdr:to>
    <xdr:graphicFrame>
      <xdr:nvGraphicFramePr>
        <xdr:cNvPr id="5" name="Chart 9"/>
        <xdr:cNvGraphicFramePr/>
      </xdr:nvGraphicFramePr>
      <xdr:xfrm>
        <a:off x="13618440" y="218880"/>
        <a:ext cx="7608960" cy="5229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0</xdr:colOff>
      <xdr:row>35</xdr:row>
      <xdr:rowOff>0</xdr:rowOff>
    </xdr:from>
    <xdr:to>
      <xdr:col>28</xdr:col>
      <xdr:colOff>538920</xdr:colOff>
      <xdr:row>63</xdr:row>
      <xdr:rowOff>28440</xdr:rowOff>
    </xdr:to>
    <xdr:graphicFrame>
      <xdr:nvGraphicFramePr>
        <xdr:cNvPr id="6" name="Chart 10"/>
        <xdr:cNvGraphicFramePr/>
      </xdr:nvGraphicFramePr>
      <xdr:xfrm>
        <a:off x="14236560" y="5734080"/>
        <a:ext cx="6282720" cy="4609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59480</xdr:colOff>
      <xdr:row>113</xdr:row>
      <xdr:rowOff>56880</xdr:rowOff>
    </xdr:from>
    <xdr:to>
      <xdr:col>14</xdr:col>
      <xdr:colOff>279720</xdr:colOff>
      <xdr:row>138</xdr:row>
      <xdr:rowOff>75600</xdr:rowOff>
    </xdr:to>
    <xdr:graphicFrame>
      <xdr:nvGraphicFramePr>
        <xdr:cNvPr id="7" name="Chart 11"/>
        <xdr:cNvGraphicFramePr/>
      </xdr:nvGraphicFramePr>
      <xdr:xfrm>
        <a:off x="4185360" y="18506880"/>
        <a:ext cx="7140240" cy="40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89360</xdr:colOff>
      <xdr:row>139</xdr:row>
      <xdr:rowOff>123840</xdr:rowOff>
    </xdr:from>
    <xdr:to>
      <xdr:col>14</xdr:col>
      <xdr:colOff>369360</xdr:colOff>
      <xdr:row>164</xdr:row>
      <xdr:rowOff>38160</xdr:rowOff>
    </xdr:to>
    <xdr:graphicFrame>
      <xdr:nvGraphicFramePr>
        <xdr:cNvPr id="8" name="Chart 12"/>
        <xdr:cNvGraphicFramePr/>
      </xdr:nvGraphicFramePr>
      <xdr:xfrm>
        <a:off x="4215240" y="22802760"/>
        <a:ext cx="7200000" cy="3990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9800</xdr:colOff>
      <xdr:row>236</xdr:row>
      <xdr:rowOff>28800</xdr:rowOff>
    </xdr:from>
    <xdr:to>
      <xdr:col>15</xdr:col>
      <xdr:colOff>10440</xdr:colOff>
      <xdr:row>262</xdr:row>
      <xdr:rowOff>162000</xdr:rowOff>
    </xdr:to>
    <xdr:graphicFrame>
      <xdr:nvGraphicFramePr>
        <xdr:cNvPr id="9" name="Chart 13"/>
        <xdr:cNvGraphicFramePr/>
      </xdr:nvGraphicFramePr>
      <xdr:xfrm>
        <a:off x="4045680" y="38529000"/>
        <a:ext cx="7648920" cy="436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0080</xdr:colOff>
      <xdr:row>265</xdr:row>
      <xdr:rowOff>0</xdr:rowOff>
    </xdr:from>
    <xdr:to>
      <xdr:col>14</xdr:col>
      <xdr:colOff>30600</xdr:colOff>
      <xdr:row>290</xdr:row>
      <xdr:rowOff>75600</xdr:rowOff>
    </xdr:to>
    <xdr:graphicFrame>
      <xdr:nvGraphicFramePr>
        <xdr:cNvPr id="10" name="Chart 14"/>
        <xdr:cNvGraphicFramePr/>
      </xdr:nvGraphicFramePr>
      <xdr:xfrm>
        <a:off x="4035960" y="43224480"/>
        <a:ext cx="7040520" cy="4142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39960</xdr:colOff>
      <xdr:row>292</xdr:row>
      <xdr:rowOff>0</xdr:rowOff>
    </xdr:from>
    <xdr:to>
      <xdr:col>15</xdr:col>
      <xdr:colOff>360</xdr:colOff>
      <xdr:row>318</xdr:row>
      <xdr:rowOff>152640</xdr:rowOff>
    </xdr:to>
    <xdr:graphicFrame>
      <xdr:nvGraphicFramePr>
        <xdr:cNvPr id="11" name="Chart 15"/>
        <xdr:cNvGraphicFramePr/>
      </xdr:nvGraphicFramePr>
      <xdr:xfrm>
        <a:off x="4065840" y="47625120"/>
        <a:ext cx="7618680" cy="4381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9800</xdr:colOff>
      <xdr:row>321</xdr:row>
      <xdr:rowOff>0</xdr:rowOff>
    </xdr:from>
    <xdr:to>
      <xdr:col>15</xdr:col>
      <xdr:colOff>360</xdr:colOff>
      <xdr:row>353</xdr:row>
      <xdr:rowOff>9720</xdr:rowOff>
    </xdr:to>
    <xdr:graphicFrame>
      <xdr:nvGraphicFramePr>
        <xdr:cNvPr id="12" name="Chart 16"/>
        <xdr:cNvGraphicFramePr/>
      </xdr:nvGraphicFramePr>
      <xdr:xfrm>
        <a:off x="4045680" y="52349400"/>
        <a:ext cx="7638840" cy="5210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1</xdr:col>
      <xdr:colOff>309240</xdr:colOff>
      <xdr:row>35</xdr:row>
      <xdr:rowOff>0</xdr:rowOff>
    </xdr:from>
    <xdr:to>
      <xdr:col>42</xdr:col>
      <xdr:colOff>110160</xdr:colOff>
      <xdr:row>65</xdr:row>
      <xdr:rowOff>114480</xdr:rowOff>
    </xdr:to>
    <xdr:graphicFrame>
      <xdr:nvGraphicFramePr>
        <xdr:cNvPr id="13" name="Chart 17"/>
        <xdr:cNvGraphicFramePr/>
      </xdr:nvGraphicFramePr>
      <xdr:xfrm>
        <a:off x="22204080" y="5734080"/>
        <a:ext cx="6820920" cy="5019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0</xdr:colOff>
      <xdr:row>140</xdr:row>
      <xdr:rowOff>0</xdr:rowOff>
    </xdr:from>
    <xdr:to>
      <xdr:col>28</xdr:col>
      <xdr:colOff>588960</xdr:colOff>
      <xdr:row>164</xdr:row>
      <xdr:rowOff>38160</xdr:rowOff>
    </xdr:to>
    <xdr:graphicFrame>
      <xdr:nvGraphicFramePr>
        <xdr:cNvPr id="14" name="Chart 18"/>
        <xdr:cNvGraphicFramePr/>
      </xdr:nvGraphicFramePr>
      <xdr:xfrm>
        <a:off x="13598640" y="22850640"/>
        <a:ext cx="6970680" cy="3943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8</xdr:col>
      <xdr:colOff>239040</xdr:colOff>
      <xdr:row>168</xdr:row>
      <xdr:rowOff>0</xdr:rowOff>
    </xdr:from>
    <xdr:to>
      <xdr:col>27</xdr:col>
      <xdr:colOff>569160</xdr:colOff>
      <xdr:row>201</xdr:row>
      <xdr:rowOff>133200</xdr:rowOff>
    </xdr:to>
    <xdr:graphicFrame>
      <xdr:nvGraphicFramePr>
        <xdr:cNvPr id="15" name="Chart 19"/>
        <xdr:cNvGraphicFramePr/>
      </xdr:nvGraphicFramePr>
      <xdr:xfrm>
        <a:off x="13837680" y="27412920"/>
        <a:ext cx="6073560" cy="5505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8</xdr:col>
      <xdr:colOff>249120</xdr:colOff>
      <xdr:row>203</xdr:row>
      <xdr:rowOff>0</xdr:rowOff>
    </xdr:from>
    <xdr:to>
      <xdr:col>28</xdr:col>
      <xdr:colOff>360</xdr:colOff>
      <xdr:row>234</xdr:row>
      <xdr:rowOff>133200</xdr:rowOff>
    </xdr:to>
    <xdr:graphicFrame>
      <xdr:nvGraphicFramePr>
        <xdr:cNvPr id="16" name="Chart 20"/>
        <xdr:cNvGraphicFramePr/>
      </xdr:nvGraphicFramePr>
      <xdr:xfrm>
        <a:off x="13847760" y="33118560"/>
        <a:ext cx="6132960" cy="5181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evsky.ru/proc2014" TargetMode="External"/><Relationship Id="rId2" Type="http://schemas.openxmlformats.org/officeDocument/2006/relationships/hyperlink" Target="http://www.stevsky.ru/proc2013"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pple.com/ru" TargetMode="External"/><Relationship Id="rId3" Type="http://schemas.openxmlformats.org/officeDocument/2006/relationships/hyperlink" Target="http://ru.wikipedia.org/wiki/Apple_Ax" TargetMode="External"/><Relationship Id="rId4" Type="http://schemas.openxmlformats.org/officeDocument/2006/relationships/hyperlink" Target="http://www.arm.com/" TargetMode="External"/><Relationship Id="rId5" Type="http://schemas.openxmlformats.org/officeDocument/2006/relationships/hyperlink" Target="http://ru.wikipedia.org/wiki/ARM_(&#1072;&#1088;&#1093;&#1080;&#1090;&#1077;&#1082;&#1090;&#1091;&#1088;&#1072;)" TargetMode="External"/><Relationship Id="rId6" Type="http://schemas.openxmlformats.org/officeDocument/2006/relationships/hyperlink" Target="http://www.broadcom.com/products/Cellular/3G-Baseband-Processors" TargetMode="External"/><Relationship Id="rId7" Type="http://schemas.openxmlformats.org/officeDocument/2006/relationships/hyperlink" Target="http://ru.wikipedia.org/wiki/Broadcom" TargetMode="External"/><Relationship Id="rId8" Type="http://schemas.openxmlformats.org/officeDocument/2006/relationships/hyperlink" Target="http://www.hisilicon.com/products/digital.html" TargetMode="External"/><Relationship Id="rId9" Type="http://schemas.openxmlformats.org/officeDocument/2006/relationships/hyperlink" Target="http://ru.wikipedia.org/wiki/HiSilicon_K3" TargetMode="External"/><Relationship Id="rId10" Type="http://schemas.openxmlformats.org/officeDocument/2006/relationships/hyperlink" Target="http://ark.intel.com/products/series/70813/Intel-Atom-Processor-Z2400-Series" TargetMode="External"/><Relationship Id="rId11" Type="http://schemas.openxmlformats.org/officeDocument/2006/relationships/hyperlink" Target="http://ru.wikipedia.org/wiki/Atom_(&#1089;&#1080;&#1089;&#1090;&#1077;&#1084;&#1072;_&#1085;&#1072;_&#1095;&#1080;&#1087;&#1077;)" TargetMode="External"/><Relationship Id="rId12" Type="http://schemas.openxmlformats.org/officeDocument/2006/relationships/hyperlink" Target="http://ark.intel.com/products/series/76761/Intel-Atom-Processor-Z3700-Series" TargetMode="External"/><Relationship Id="rId13" Type="http://schemas.openxmlformats.org/officeDocument/2006/relationships/hyperlink" Target="http://www.marvell.com/" TargetMode="External"/><Relationship Id="rId14" Type="http://schemas.openxmlformats.org/officeDocument/2006/relationships/hyperlink" Target="http://en.wikipedia.org/wiki/Marvell_Technology_Group" TargetMode="External"/><Relationship Id="rId15" Type="http://schemas.openxmlformats.org/officeDocument/2006/relationships/hyperlink" Target="http://www.mediatek.com/" TargetMode="External"/><Relationship Id="rId16" Type="http://schemas.openxmlformats.org/officeDocument/2006/relationships/hyperlink" Target="http://ru.wikipedia.org/wiki/MediaTek" TargetMode="External"/><Relationship Id="rId17" Type="http://schemas.openxmlformats.org/officeDocument/2006/relationships/hyperlink" Target="http://www.nvidia.ru/object/tegra-k1-processor-ru.html" TargetMode="External"/><Relationship Id="rId18" Type="http://schemas.openxmlformats.org/officeDocument/2006/relationships/hyperlink" Target="http://ru.wikipedia.org/wiki/NVIDIA_Tegra" TargetMode="External"/><Relationship Id="rId19" Type="http://schemas.openxmlformats.org/officeDocument/2006/relationships/hyperlink" Target="http://www.qualcomm.com/snapdragon/processors" TargetMode="External"/><Relationship Id="rId20" Type="http://schemas.openxmlformats.org/officeDocument/2006/relationships/hyperlink" Target="http://ru.wikipedia.org/wiki/Qualcomm_Snapdragon" TargetMode="External"/><Relationship Id="rId21" Type="http://schemas.openxmlformats.org/officeDocument/2006/relationships/hyperlink" Target="http://www.rock-chips.com/" TargetMode="External"/><Relationship Id="rId22" Type="http://schemas.openxmlformats.org/officeDocument/2006/relationships/hyperlink" Target="http://ru.wikipedia.org/wiki/Rockchip" TargetMode="External"/><Relationship Id="rId23" Type="http://schemas.openxmlformats.org/officeDocument/2006/relationships/hyperlink" Target="http://www.samsung.com/global/business/semiconductor/minisite/Exynos/" TargetMode="External"/><Relationship Id="rId24" Type="http://schemas.openxmlformats.org/officeDocument/2006/relationships/hyperlink" Target="http://ru.wikipedia.org/wiki/Exynos" TargetMode="External"/><Relationship Id="rId25" Type="http://schemas.openxmlformats.org/officeDocument/2006/relationships/hyperlink" Target="http://www.spreadtrum.com/en/products/basebands" TargetMode="External"/><Relationship Id="rId26" Type="http://schemas.openxmlformats.org/officeDocument/2006/relationships/hyperlink" Target="http://en.wikipedia.org/wiki/Spreadtrum" TargetMode="External"/><Relationship Id="rId27" Type="http://schemas.openxmlformats.org/officeDocument/2006/relationships/hyperlink" Target="http://www.st.com/web/en/home.html" TargetMode="External"/><Relationship Id="rId28" Type="http://schemas.openxmlformats.org/officeDocument/2006/relationships/hyperlink" Target="http://ru.wikipedia.org/wiki/NovaThor" TargetMode="External"/><Relationship Id="rId29" Type="http://schemas.openxmlformats.org/officeDocument/2006/relationships/hyperlink" Target="http://www.ti.com/lsds/ti/omap-applications-processors/products.page?paramCriteria=no" TargetMode="External"/><Relationship Id="rId30" Type="http://schemas.openxmlformats.org/officeDocument/2006/relationships/hyperlink" Target="http://ru.wikipedia.org/wiki/OMAP" TargetMode="External"/><Relationship Id="rId31" Type="http://schemas.openxmlformats.org/officeDocument/2006/relationships/hyperlink" Target="http://www.mforum.ru/phones/tests/101456.htm" TargetMode="External"/><Relationship Id="rId32" Type="http://schemas.openxmlformats.org/officeDocument/2006/relationships/drawing" Target="../drawings/drawing1.xml"/><Relationship Id="rId3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 width="125.28"/>
  </cols>
  <sheetData>
    <row r="1" customFormat="false" ht="15.75" hidden="false" customHeight="false" outlineLevel="0" collapsed="false"/>
    <row r="2" customFormat="false" ht="15" hidden="false" customHeight="false" outlineLevel="0" collapsed="false">
      <c r="A2" s="2" t="s">
        <v>0</v>
      </c>
    </row>
    <row r="3" customFormat="false" ht="15" hidden="false" customHeight="false" outlineLevel="0" collapsed="false">
      <c r="A3" s="3" t="s">
        <v>1</v>
      </c>
    </row>
    <row r="4" customFormat="false" ht="15" hidden="false" customHeight="false" outlineLevel="0" collapsed="false">
      <c r="A4" s="3" t="s">
        <v>2</v>
      </c>
    </row>
    <row r="5" customFormat="false" ht="15" hidden="false" customHeight="false" outlineLevel="0" collapsed="false">
      <c r="A5" s="3" t="s">
        <v>3</v>
      </c>
    </row>
    <row r="6" customFormat="false" ht="15" hidden="false" customHeight="false" outlineLevel="0" collapsed="false">
      <c r="A6" s="3" t="s">
        <v>4</v>
      </c>
    </row>
    <row r="7" customFormat="false" ht="15" hidden="false" customHeight="false" outlineLevel="0" collapsed="false">
      <c r="A7" s="3" t="s">
        <v>5</v>
      </c>
    </row>
    <row r="8" customFormat="false" ht="15" hidden="false" customHeight="false" outlineLevel="0" collapsed="false">
      <c r="A8" s="3" t="s">
        <v>6</v>
      </c>
    </row>
    <row r="9" customFormat="false" ht="15.75" hidden="false" customHeight="false" outlineLevel="0" collapsed="false">
      <c r="A9" s="4" t="s">
        <v>7</v>
      </c>
    </row>
    <row r="10" customFormat="false" ht="15.75" hidden="false" customHeight="false" outlineLevel="0" collapsed="false"/>
    <row r="11" customFormat="false" ht="15.75" hidden="false" customHeight="false" outlineLevel="0" collapsed="false">
      <c r="A11" s="5" t="s">
        <v>8</v>
      </c>
    </row>
    <row r="12" customFormat="false" ht="15.75" hidden="false" customHeight="false" outlineLevel="0" collapsed="false">
      <c r="A12" s="6" t="s">
        <v>9</v>
      </c>
    </row>
    <row r="13" customFormat="false" ht="23.25" hidden="false" customHeight="false" outlineLevel="0" collapsed="false">
      <c r="A13" s="7" t="s">
        <v>10</v>
      </c>
    </row>
    <row r="14" customFormat="false" ht="15.75" hidden="false" customHeight="false" outlineLevel="0" collapsed="false">
      <c r="A14" s="6" t="s">
        <v>11</v>
      </c>
    </row>
    <row r="15" customFormat="false" ht="16.5" hidden="false" customHeight="false" outlineLevel="0" collapsed="false">
      <c r="A15" s="8" t="s">
        <v>12</v>
      </c>
    </row>
    <row r="16" customFormat="false" ht="15.75" hidden="false" customHeight="false" outlineLevel="0" collapsed="false"/>
    <row r="17" customFormat="false" ht="16.5" hidden="false" customHeight="false" outlineLevel="0" collapsed="false">
      <c r="A17" s="9" t="s">
        <v>13</v>
      </c>
    </row>
    <row r="18" customFormat="false" ht="15.75" hidden="false" customHeight="false" outlineLevel="0" collapsed="false"/>
    <row r="19" customFormat="false" ht="15" hidden="false" customHeight="false" outlineLevel="0" collapsed="false">
      <c r="A19" s="10" t="s">
        <v>14</v>
      </c>
    </row>
    <row r="20" customFormat="false" ht="15.75" hidden="false" customHeight="false" outlineLevel="0" collapsed="false">
      <c r="A20" s="11" t="s">
        <v>15</v>
      </c>
    </row>
    <row r="22" customFormat="false" ht="15.75" hidden="false" customHeight="false" outlineLevel="0" collapsed="false">
      <c r="A22" s="12" t="s">
        <v>16</v>
      </c>
    </row>
    <row r="23" customFormat="false" ht="15" hidden="false" customHeight="false" outlineLevel="0" collapsed="false">
      <c r="A23" s="1" t="s">
        <v>17</v>
      </c>
    </row>
    <row r="24" customFormat="false" ht="15.75" hidden="false" customHeight="false" outlineLevel="0" collapsed="false">
      <c r="A24" s="13" t="s">
        <v>18</v>
      </c>
    </row>
    <row r="25" customFormat="false" ht="15" hidden="false" customHeight="false" outlineLevel="0" collapsed="false">
      <c r="A25" s="1" t="s">
        <v>19</v>
      </c>
    </row>
    <row r="26" customFormat="false" ht="15" hidden="false" customHeight="false" outlineLevel="0" collapsed="false">
      <c r="A26" s="1" t="s">
        <v>20</v>
      </c>
    </row>
    <row r="27" customFormat="false" ht="15" hidden="false" customHeight="false" outlineLevel="0" collapsed="false">
      <c r="A27" s="1" t="s">
        <v>21</v>
      </c>
    </row>
    <row r="28" customFormat="false" ht="15" hidden="false" customHeight="false" outlineLevel="0" collapsed="false">
      <c r="A28" s="1" t="s">
        <v>22</v>
      </c>
    </row>
  </sheetData>
  <sheetProtection sheet="true" password="c71f" formatCells="false" formatColumns="false" formatRows="false" insertColumns="false" insertRows="false" insertHyperlinks="false" deleteColumns="false" deleteRows="false" sort="false" autoFilter="false" pivotTables="false"/>
  <hyperlinks>
    <hyperlink ref="A13" r:id="rId1" display="http://stevsky.ru/proc2014"/>
    <hyperlink ref="A24" r:id="rId2" display="www.stevsky.ru/proc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6.56"/>
    <col collapsed="false" customWidth="true" hidden="false" outlineLevel="0" max="3" min="3" style="14" width="12.99"/>
    <col collapsed="false" customWidth="true" hidden="false" outlineLevel="0" max="4" min="4" style="0" width="5.85"/>
    <col collapsed="false" customWidth="true" hidden="false" outlineLevel="0" max="5" min="5" style="0" width="10.85"/>
    <col collapsed="false" customWidth="true" hidden="false" outlineLevel="0" max="6" min="6" style="15" width="9.14"/>
    <col collapsed="false" customWidth="true" hidden="false" outlineLevel="0" max="7" min="7" style="0" width="5.99"/>
    <col collapsed="false" customWidth="true" hidden="false" outlineLevel="0" max="8" min="8" style="0" width="5.41"/>
    <col collapsed="false" customWidth="true" hidden="false" outlineLevel="0" max="9" min="9" style="0" width="20.85"/>
    <col collapsed="false" customWidth="true" hidden="false" outlineLevel="0" max="10" min="10" style="0" width="16.42"/>
    <col collapsed="false" customWidth="true" hidden="false" outlineLevel="0" max="11" min="11" style="0" width="7.28"/>
    <col collapsed="false" customWidth="true" hidden="false" outlineLevel="0" max="13" min="12" style="0" width="6.99"/>
    <col collapsed="false" customWidth="true" hidden="false" outlineLevel="0" max="14" min="14" style="15" width="9.14"/>
    <col collapsed="false" customWidth="true" hidden="false" outlineLevel="0" max="15" min="15" style="0" width="68.99"/>
    <col collapsed="false" customWidth="true" hidden="false" outlineLevel="0" max="16" min="16" style="16" width="2.42"/>
  </cols>
  <sheetData>
    <row r="1" s="23" customFormat="true" ht="24.75" hidden="false" customHeight="true" outlineLevel="0" collapsed="false">
      <c r="A1" s="17" t="s">
        <v>23</v>
      </c>
      <c r="B1" s="18" t="s">
        <v>24</v>
      </c>
      <c r="C1" s="18" t="s">
        <v>25</v>
      </c>
      <c r="D1" s="19" t="s">
        <v>26</v>
      </c>
      <c r="E1" s="18" t="s">
        <v>27</v>
      </c>
      <c r="F1" s="19" t="s">
        <v>28</v>
      </c>
      <c r="G1" s="19" t="s">
        <v>29</v>
      </c>
      <c r="H1" s="19" t="s">
        <v>30</v>
      </c>
      <c r="I1" s="18" t="s">
        <v>31</v>
      </c>
      <c r="J1" s="18" t="s">
        <v>32</v>
      </c>
      <c r="K1" s="18" t="s">
        <v>33</v>
      </c>
      <c r="L1" s="18" t="s">
        <v>34</v>
      </c>
      <c r="M1" s="18" t="s">
        <v>35</v>
      </c>
      <c r="N1" s="20" t="s">
        <v>36</v>
      </c>
      <c r="O1" s="21" t="s">
        <v>37</v>
      </c>
      <c r="P1" s="22"/>
    </row>
    <row r="2" customFormat="false" ht="12.75" hidden="false" customHeight="false" outlineLevel="0" collapsed="false">
      <c r="A2" s="24" t="s">
        <v>38</v>
      </c>
      <c r="B2" s="25" t="s">
        <v>39</v>
      </c>
      <c r="C2" s="26" t="s">
        <v>40</v>
      </c>
      <c r="D2" s="27" t="n">
        <v>1</v>
      </c>
      <c r="E2" s="28" t="s">
        <v>41</v>
      </c>
      <c r="F2" s="29" t="s">
        <v>42</v>
      </c>
      <c r="G2" s="25" t="n">
        <v>800</v>
      </c>
      <c r="H2" s="25" t="n">
        <v>45</v>
      </c>
      <c r="I2" s="25" t="s">
        <v>43</v>
      </c>
      <c r="J2" s="25" t="s">
        <v>44</v>
      </c>
      <c r="K2" s="30" t="s">
        <v>45</v>
      </c>
      <c r="L2" s="31" t="s">
        <v>46</v>
      </c>
      <c r="M2" s="32" t="s">
        <v>47</v>
      </c>
      <c r="N2" s="33" t="n">
        <v>40238</v>
      </c>
      <c r="O2" s="34" t="s">
        <v>48</v>
      </c>
      <c r="P2" s="35" t="s">
        <v>49</v>
      </c>
    </row>
    <row r="3" customFormat="false" ht="12.75" hidden="false" customHeight="false" outlineLevel="0" collapsed="false">
      <c r="A3" s="36" t="s">
        <v>50</v>
      </c>
      <c r="B3" s="37" t="s">
        <v>39</v>
      </c>
      <c r="C3" s="38" t="s">
        <v>51</v>
      </c>
      <c r="D3" s="29" t="n">
        <v>2</v>
      </c>
      <c r="E3" s="39" t="s">
        <v>52</v>
      </c>
      <c r="F3" s="29" t="s">
        <v>42</v>
      </c>
      <c r="G3" s="37" t="n">
        <v>800</v>
      </c>
      <c r="H3" s="37" t="n">
        <v>45</v>
      </c>
      <c r="I3" s="37" t="s">
        <v>53</v>
      </c>
      <c r="J3" s="37" t="s">
        <v>54</v>
      </c>
      <c r="K3" s="40" t="s">
        <v>45</v>
      </c>
      <c r="L3" s="31" t="s">
        <v>46</v>
      </c>
      <c r="M3" s="32" t="s">
        <v>47</v>
      </c>
      <c r="N3" s="41" t="n">
        <v>40603</v>
      </c>
      <c r="O3" s="42" t="s">
        <v>55</v>
      </c>
      <c r="P3" s="35" t="s">
        <v>49</v>
      </c>
    </row>
    <row r="4" customFormat="false" ht="12.75" hidden="false" customHeight="false" outlineLevel="0" collapsed="false">
      <c r="A4" s="36" t="s">
        <v>50</v>
      </c>
      <c r="B4" s="37" t="s">
        <v>39</v>
      </c>
      <c r="C4" s="38" t="s">
        <v>56</v>
      </c>
      <c r="D4" s="29" t="n">
        <v>2</v>
      </c>
      <c r="E4" s="39" t="s">
        <v>52</v>
      </c>
      <c r="F4" s="29" t="s">
        <v>42</v>
      </c>
      <c r="G4" s="37" t="n">
        <v>800</v>
      </c>
      <c r="H4" s="37" t="n">
        <v>32</v>
      </c>
      <c r="I4" s="37" t="s">
        <v>53</v>
      </c>
      <c r="J4" s="37" t="s">
        <v>54</v>
      </c>
      <c r="K4" s="40" t="s">
        <v>45</v>
      </c>
      <c r="L4" s="31" t="s">
        <v>46</v>
      </c>
      <c r="M4" s="43" t="n">
        <v>2012</v>
      </c>
      <c r="N4" s="41" t="n">
        <v>40969</v>
      </c>
      <c r="O4" s="42" t="s">
        <v>57</v>
      </c>
      <c r="P4" s="35" t="s">
        <v>49</v>
      </c>
    </row>
    <row r="5" customFormat="false" ht="12.75" hidden="false" customHeight="false" outlineLevel="0" collapsed="false">
      <c r="A5" s="36" t="s">
        <v>58</v>
      </c>
      <c r="B5" s="37" t="s">
        <v>39</v>
      </c>
      <c r="C5" s="38" t="s">
        <v>59</v>
      </c>
      <c r="D5" s="29" t="n">
        <v>2</v>
      </c>
      <c r="E5" s="39" t="s">
        <v>52</v>
      </c>
      <c r="F5" s="29" t="s">
        <v>42</v>
      </c>
      <c r="G5" s="37" t="n">
        <v>1000</v>
      </c>
      <c r="H5" s="37" t="n">
        <v>45</v>
      </c>
      <c r="I5" s="37" t="s">
        <v>60</v>
      </c>
      <c r="J5" s="37" t="s">
        <v>54</v>
      </c>
      <c r="K5" s="40" t="s">
        <v>45</v>
      </c>
      <c r="L5" s="31" t="s">
        <v>46</v>
      </c>
      <c r="M5" s="43" t="n">
        <v>2012</v>
      </c>
      <c r="N5" s="41" t="n">
        <v>40969</v>
      </c>
      <c r="O5" s="42" t="s">
        <v>61</v>
      </c>
      <c r="P5" s="35" t="s">
        <v>49</v>
      </c>
    </row>
    <row r="6" customFormat="false" ht="12.75" hidden="false" customHeight="false" outlineLevel="0" collapsed="false">
      <c r="A6" s="36" t="s">
        <v>62</v>
      </c>
      <c r="B6" s="37" t="s">
        <v>39</v>
      </c>
      <c r="C6" s="38" t="s">
        <v>63</v>
      </c>
      <c r="D6" s="29" t="n">
        <v>2</v>
      </c>
      <c r="E6" s="39" t="s">
        <v>64</v>
      </c>
      <c r="F6" s="29" t="s">
        <v>65</v>
      </c>
      <c r="G6" s="37" t="n">
        <v>1300</v>
      </c>
      <c r="H6" s="37" t="n">
        <v>32</v>
      </c>
      <c r="I6" s="37" t="s">
        <v>66</v>
      </c>
      <c r="J6" s="37" t="s">
        <v>67</v>
      </c>
      <c r="K6" s="40" t="s">
        <v>45</v>
      </c>
      <c r="L6" s="44" t="s">
        <v>68</v>
      </c>
      <c r="M6" s="43" t="n">
        <v>2012</v>
      </c>
      <c r="N6" s="41" t="n">
        <v>41153</v>
      </c>
      <c r="O6" s="42" t="s">
        <v>69</v>
      </c>
      <c r="P6" s="35" t="s">
        <v>49</v>
      </c>
    </row>
    <row r="7" customFormat="false" ht="12.75" hidden="false" customHeight="false" outlineLevel="0" collapsed="false">
      <c r="A7" s="36" t="s">
        <v>70</v>
      </c>
      <c r="B7" s="37" t="s">
        <v>39</v>
      </c>
      <c r="C7" s="38" t="s">
        <v>71</v>
      </c>
      <c r="D7" s="29" t="n">
        <v>2</v>
      </c>
      <c r="E7" s="39" t="s">
        <v>64</v>
      </c>
      <c r="F7" s="29" t="s">
        <v>65</v>
      </c>
      <c r="G7" s="37" t="n">
        <v>1400</v>
      </c>
      <c r="H7" s="37" t="n">
        <v>32</v>
      </c>
      <c r="I7" s="37" t="s">
        <v>72</v>
      </c>
      <c r="J7" s="37" t="s">
        <v>73</v>
      </c>
      <c r="K7" s="40" t="s">
        <v>45</v>
      </c>
      <c r="L7" s="44" t="s">
        <v>68</v>
      </c>
      <c r="M7" s="43" t="n">
        <v>2012</v>
      </c>
      <c r="N7" s="41" t="s">
        <v>74</v>
      </c>
      <c r="O7" s="42" t="s">
        <v>75</v>
      </c>
      <c r="P7" s="35" t="s">
        <v>49</v>
      </c>
    </row>
    <row r="8" customFormat="false" ht="12.75" hidden="false" customHeight="false" outlineLevel="0" collapsed="false">
      <c r="A8" s="45" t="s">
        <v>76</v>
      </c>
      <c r="B8" s="37" t="s">
        <v>39</v>
      </c>
      <c r="C8" s="46" t="s">
        <v>77</v>
      </c>
      <c r="D8" s="47" t="n">
        <v>2</v>
      </c>
      <c r="E8" s="39" t="s">
        <v>78</v>
      </c>
      <c r="F8" s="47" t="s">
        <v>79</v>
      </c>
      <c r="G8" s="39" t="n">
        <v>1300</v>
      </c>
      <c r="H8" s="39" t="n">
        <v>28</v>
      </c>
      <c r="I8" s="39" t="s">
        <v>80</v>
      </c>
      <c r="J8" s="39" t="s">
        <v>81</v>
      </c>
      <c r="K8" s="48" t="s">
        <v>82</v>
      </c>
      <c r="L8" s="44" t="s">
        <v>68</v>
      </c>
      <c r="M8" s="43" t="n">
        <v>2013</v>
      </c>
      <c r="N8" s="49" t="n">
        <v>41518</v>
      </c>
      <c r="O8" s="50" t="s">
        <v>83</v>
      </c>
      <c r="P8" s="35" t="s">
        <v>49</v>
      </c>
    </row>
    <row r="9" customFormat="false" ht="12.75" hidden="false" customHeight="false" outlineLevel="0" collapsed="false">
      <c r="A9" s="36" t="s">
        <v>84</v>
      </c>
      <c r="B9" s="37" t="s">
        <v>85</v>
      </c>
      <c r="C9" s="38" t="s">
        <v>86</v>
      </c>
      <c r="D9" s="29" t="n">
        <v>4</v>
      </c>
      <c r="E9" s="38" t="s">
        <v>86</v>
      </c>
      <c r="F9" s="29" t="s">
        <v>42</v>
      </c>
      <c r="G9" s="37" t="n">
        <v>1200</v>
      </c>
      <c r="H9" s="39" t="n">
        <v>28</v>
      </c>
      <c r="I9" s="39" t="s">
        <v>87</v>
      </c>
      <c r="J9" s="51"/>
      <c r="K9" s="40" t="s">
        <v>45</v>
      </c>
      <c r="L9" s="31" t="s">
        <v>46</v>
      </c>
      <c r="M9" s="43" t="n">
        <v>2012</v>
      </c>
      <c r="N9" s="47" t="n">
        <v>2012</v>
      </c>
      <c r="O9" s="42" t="s">
        <v>88</v>
      </c>
      <c r="P9" s="35" t="s">
        <v>49</v>
      </c>
    </row>
    <row r="10" customFormat="false" ht="12.75" hidden="false" customHeight="false" outlineLevel="0" collapsed="false">
      <c r="A10" s="36" t="s">
        <v>89</v>
      </c>
      <c r="B10" s="37" t="s">
        <v>85</v>
      </c>
      <c r="C10" s="38" t="s">
        <v>41</v>
      </c>
      <c r="D10" s="29" t="n">
        <v>1</v>
      </c>
      <c r="E10" s="38" t="s">
        <v>41</v>
      </c>
      <c r="F10" s="29" t="s">
        <v>42</v>
      </c>
      <c r="G10" s="37" t="n">
        <v>1000</v>
      </c>
      <c r="H10" s="39" t="n">
        <v>65</v>
      </c>
      <c r="I10" s="39" t="s">
        <v>87</v>
      </c>
      <c r="J10" s="51"/>
      <c r="K10" s="40" t="s">
        <v>45</v>
      </c>
      <c r="L10" s="31" t="s">
        <v>46</v>
      </c>
      <c r="M10" s="32" t="s">
        <v>47</v>
      </c>
      <c r="N10" s="47" t="n">
        <v>2011</v>
      </c>
      <c r="O10" s="42" t="s">
        <v>90</v>
      </c>
      <c r="P10" s="35" t="s">
        <v>49</v>
      </c>
    </row>
    <row r="11" customFormat="false" ht="12.75" hidden="false" customHeight="false" outlineLevel="0" collapsed="false">
      <c r="A11" s="36" t="s">
        <v>91</v>
      </c>
      <c r="B11" s="37" t="s">
        <v>85</v>
      </c>
      <c r="C11" s="38" t="s">
        <v>52</v>
      </c>
      <c r="D11" s="29" t="n">
        <v>4</v>
      </c>
      <c r="E11" s="38" t="s">
        <v>52</v>
      </c>
      <c r="F11" s="29" t="s">
        <v>42</v>
      </c>
      <c r="G11" s="37" t="n">
        <v>1000</v>
      </c>
      <c r="H11" s="39" t="n">
        <v>40</v>
      </c>
      <c r="I11" s="39" t="s">
        <v>87</v>
      </c>
      <c r="J11" s="51"/>
      <c r="K11" s="40" t="s">
        <v>45</v>
      </c>
      <c r="L11" s="31" t="s">
        <v>46</v>
      </c>
      <c r="M11" s="43" t="n">
        <v>2012</v>
      </c>
      <c r="N11" s="47" t="n">
        <v>2012</v>
      </c>
      <c r="O11" s="42" t="s">
        <v>92</v>
      </c>
      <c r="P11" s="35" t="s">
        <v>49</v>
      </c>
    </row>
    <row r="12" customFormat="false" ht="12.75" hidden="false" customHeight="false" outlineLevel="0" collapsed="false">
      <c r="A12" s="36" t="s">
        <v>93</v>
      </c>
      <c r="B12" s="37" t="s">
        <v>94</v>
      </c>
      <c r="C12" s="37" t="s">
        <v>95</v>
      </c>
      <c r="D12" s="29" t="n">
        <v>1</v>
      </c>
      <c r="E12" s="38" t="s">
        <v>96</v>
      </c>
      <c r="F12" s="29" t="s">
        <v>97</v>
      </c>
      <c r="G12" s="37" t="n">
        <v>832</v>
      </c>
      <c r="H12" s="37" t="n">
        <v>65</v>
      </c>
      <c r="I12" s="37" t="s">
        <v>98</v>
      </c>
      <c r="J12" s="51"/>
      <c r="K12" s="40" t="s">
        <v>45</v>
      </c>
      <c r="L12" s="31" t="s">
        <v>46</v>
      </c>
      <c r="M12" s="32" t="s">
        <v>47</v>
      </c>
      <c r="N12" s="47" t="n">
        <v>2011</v>
      </c>
      <c r="O12" s="42" t="s">
        <v>99</v>
      </c>
      <c r="P12" s="35" t="s">
        <v>49</v>
      </c>
    </row>
    <row r="13" customFormat="false" ht="12.75" hidden="false" customHeight="false" outlineLevel="0" collapsed="false">
      <c r="A13" s="36" t="s">
        <v>100</v>
      </c>
      <c r="B13" s="37" t="s">
        <v>94</v>
      </c>
      <c r="C13" s="37" t="s">
        <v>101</v>
      </c>
      <c r="D13" s="29" t="n">
        <v>1</v>
      </c>
      <c r="E13" s="38" t="s">
        <v>96</v>
      </c>
      <c r="F13" s="29" t="s">
        <v>97</v>
      </c>
      <c r="G13" s="37" t="n">
        <v>832</v>
      </c>
      <c r="H13" s="37" t="n">
        <v>65</v>
      </c>
      <c r="I13" s="37" t="s">
        <v>98</v>
      </c>
      <c r="J13" s="51"/>
      <c r="K13" s="40" t="s">
        <v>45</v>
      </c>
      <c r="L13" s="31" t="s">
        <v>46</v>
      </c>
      <c r="M13" s="32" t="s">
        <v>47</v>
      </c>
      <c r="N13" s="47" t="n">
        <v>2011</v>
      </c>
      <c r="O13" s="42" t="s">
        <v>102</v>
      </c>
      <c r="P13" s="35" t="s">
        <v>49</v>
      </c>
    </row>
    <row r="14" customFormat="false" ht="12.75" hidden="false" customHeight="false" outlineLevel="0" collapsed="false">
      <c r="A14" s="36" t="s">
        <v>103</v>
      </c>
      <c r="B14" s="37" t="s">
        <v>94</v>
      </c>
      <c r="C14" s="37" t="s">
        <v>104</v>
      </c>
      <c r="D14" s="29" t="n">
        <v>1</v>
      </c>
      <c r="E14" s="38" t="s">
        <v>52</v>
      </c>
      <c r="F14" s="29" t="s">
        <v>42</v>
      </c>
      <c r="G14" s="37" t="n">
        <v>1100</v>
      </c>
      <c r="H14" s="37" t="n">
        <v>40</v>
      </c>
      <c r="I14" s="37" t="s">
        <v>98</v>
      </c>
      <c r="J14" s="51"/>
      <c r="K14" s="40" t="s">
        <v>45</v>
      </c>
      <c r="L14" s="31" t="s">
        <v>46</v>
      </c>
      <c r="M14" s="51"/>
      <c r="N14" s="52"/>
      <c r="O14" s="42" t="s">
        <v>105</v>
      </c>
      <c r="P14" s="35" t="s">
        <v>49</v>
      </c>
    </row>
    <row r="15" customFormat="false" ht="12.75" hidden="false" customHeight="false" outlineLevel="0" collapsed="false">
      <c r="A15" s="36" t="s">
        <v>106</v>
      </c>
      <c r="B15" s="37" t="s">
        <v>94</v>
      </c>
      <c r="C15" s="37" t="s">
        <v>107</v>
      </c>
      <c r="D15" s="29" t="n">
        <v>1</v>
      </c>
      <c r="E15" s="38" t="s">
        <v>52</v>
      </c>
      <c r="F15" s="29" t="s">
        <v>42</v>
      </c>
      <c r="G15" s="37" t="n">
        <v>1000</v>
      </c>
      <c r="H15" s="37" t="n">
        <v>40</v>
      </c>
      <c r="I15" s="37" t="s">
        <v>98</v>
      </c>
      <c r="J15" s="37" t="s">
        <v>54</v>
      </c>
      <c r="K15" s="40" t="s">
        <v>45</v>
      </c>
      <c r="L15" s="31" t="s">
        <v>46</v>
      </c>
      <c r="M15" s="51"/>
      <c r="N15" s="52"/>
      <c r="O15" s="53"/>
      <c r="P15" s="35" t="s">
        <v>49</v>
      </c>
    </row>
    <row r="16" customFormat="false" ht="12.75" hidden="false" customHeight="false" outlineLevel="0" collapsed="false">
      <c r="A16" s="36" t="s">
        <v>108</v>
      </c>
      <c r="B16" s="37" t="s">
        <v>94</v>
      </c>
      <c r="C16" s="37" t="s">
        <v>109</v>
      </c>
      <c r="D16" s="29" t="n">
        <v>2</v>
      </c>
      <c r="E16" s="38" t="s">
        <v>52</v>
      </c>
      <c r="F16" s="29" t="s">
        <v>42</v>
      </c>
      <c r="G16" s="37" t="n">
        <v>1000</v>
      </c>
      <c r="H16" s="37" t="n">
        <v>40</v>
      </c>
      <c r="I16" s="37" t="s">
        <v>98</v>
      </c>
      <c r="J16" s="51"/>
      <c r="K16" s="40" t="s">
        <v>45</v>
      </c>
      <c r="L16" s="31" t="s">
        <v>46</v>
      </c>
      <c r="M16" s="51"/>
      <c r="N16" s="52"/>
      <c r="O16" s="42" t="s">
        <v>110</v>
      </c>
      <c r="P16" s="35" t="s">
        <v>49</v>
      </c>
    </row>
    <row r="17" customFormat="false" ht="12.75" hidden="false" customHeight="false" outlineLevel="0" collapsed="false">
      <c r="A17" s="36" t="s">
        <v>111</v>
      </c>
      <c r="B17" s="37" t="s">
        <v>94</v>
      </c>
      <c r="C17" s="37" t="s">
        <v>112</v>
      </c>
      <c r="D17" s="47" t="n">
        <v>2</v>
      </c>
      <c r="E17" s="46" t="s">
        <v>52</v>
      </c>
      <c r="F17" s="47" t="s">
        <v>42</v>
      </c>
      <c r="G17" s="39" t="n">
        <v>1000</v>
      </c>
      <c r="H17" s="39" t="n">
        <v>40</v>
      </c>
      <c r="I17" s="37" t="s">
        <v>98</v>
      </c>
      <c r="J17" s="51"/>
      <c r="K17" s="40" t="s">
        <v>45</v>
      </c>
      <c r="L17" s="31" t="s">
        <v>46</v>
      </c>
      <c r="M17" s="51"/>
      <c r="N17" s="52"/>
      <c r="O17" s="53"/>
      <c r="P17" s="35" t="s">
        <v>49</v>
      </c>
    </row>
    <row r="18" customFormat="false" ht="12.75" hidden="false" customHeight="false" outlineLevel="0" collapsed="false">
      <c r="A18" s="36" t="s">
        <v>113</v>
      </c>
      <c r="B18" s="37" t="s">
        <v>94</v>
      </c>
      <c r="C18" s="37" t="s">
        <v>114</v>
      </c>
      <c r="D18" s="47" t="n">
        <v>2</v>
      </c>
      <c r="E18" s="46" t="s">
        <v>52</v>
      </c>
      <c r="F18" s="47" t="s">
        <v>42</v>
      </c>
      <c r="G18" s="39" t="n">
        <v>1200</v>
      </c>
      <c r="H18" s="39" t="n">
        <v>40</v>
      </c>
      <c r="I18" s="37" t="s">
        <v>98</v>
      </c>
      <c r="J18" s="51"/>
      <c r="K18" s="40" t="s">
        <v>45</v>
      </c>
      <c r="L18" s="31" t="s">
        <v>46</v>
      </c>
      <c r="M18" s="51"/>
      <c r="N18" s="52"/>
      <c r="O18" s="53"/>
      <c r="P18" s="35" t="s">
        <v>49</v>
      </c>
    </row>
    <row r="19" customFormat="false" ht="12.75" hidden="false" customHeight="false" outlineLevel="0" collapsed="false">
      <c r="A19" s="36" t="s">
        <v>115</v>
      </c>
      <c r="B19" s="37" t="s">
        <v>94</v>
      </c>
      <c r="C19" s="37" t="s">
        <v>116</v>
      </c>
      <c r="D19" s="47" t="n">
        <v>4</v>
      </c>
      <c r="E19" s="46" t="s">
        <v>86</v>
      </c>
      <c r="F19" s="47" t="s">
        <v>42</v>
      </c>
      <c r="G19" s="39" t="n">
        <v>1200</v>
      </c>
      <c r="H19" s="39" t="n">
        <v>40</v>
      </c>
      <c r="I19" s="37" t="s">
        <v>98</v>
      </c>
      <c r="J19" s="51"/>
      <c r="K19" s="40" t="s">
        <v>45</v>
      </c>
      <c r="L19" s="31" t="s">
        <v>46</v>
      </c>
      <c r="M19" s="43" t="n">
        <v>2013</v>
      </c>
      <c r="N19" s="47" t="s">
        <v>117</v>
      </c>
      <c r="O19" s="50" t="s">
        <v>118</v>
      </c>
      <c r="P19" s="35" t="s">
        <v>49</v>
      </c>
    </row>
    <row r="20" customFormat="false" ht="12.75" hidden="false" customHeight="false" outlineLevel="0" collapsed="false">
      <c r="A20" s="36" t="s">
        <v>119</v>
      </c>
      <c r="B20" s="37" t="s">
        <v>94</v>
      </c>
      <c r="C20" s="38" t="s">
        <v>120</v>
      </c>
      <c r="D20" s="29" t="n">
        <v>2</v>
      </c>
      <c r="E20" s="38" t="s">
        <v>52</v>
      </c>
      <c r="F20" s="29" t="s">
        <v>42</v>
      </c>
      <c r="G20" s="37" t="n">
        <v>1200</v>
      </c>
      <c r="H20" s="37" t="n">
        <v>40</v>
      </c>
      <c r="I20" s="37" t="s">
        <v>98</v>
      </c>
      <c r="J20" s="51"/>
      <c r="K20" s="40" t="s">
        <v>45</v>
      </c>
      <c r="L20" s="31" t="s">
        <v>46</v>
      </c>
      <c r="M20" s="51"/>
      <c r="N20" s="52"/>
      <c r="O20" s="42" t="s">
        <v>121</v>
      </c>
      <c r="P20" s="35" t="s">
        <v>49</v>
      </c>
    </row>
    <row r="21" customFormat="false" ht="12.75" hidden="false" customHeight="false" outlineLevel="0" collapsed="false">
      <c r="A21" s="36" t="s">
        <v>122</v>
      </c>
      <c r="B21" s="37" t="s">
        <v>123</v>
      </c>
      <c r="C21" s="37" t="s">
        <v>124</v>
      </c>
      <c r="D21" s="29" t="n">
        <v>1</v>
      </c>
      <c r="E21" s="38" t="s">
        <v>125</v>
      </c>
      <c r="F21" s="29" t="s">
        <v>97</v>
      </c>
      <c r="G21" s="37" t="n">
        <v>800</v>
      </c>
      <c r="H21" s="37" t="n">
        <v>130</v>
      </c>
      <c r="I21" s="37" t="s">
        <v>126</v>
      </c>
      <c r="J21" s="37"/>
      <c r="K21" s="40" t="s">
        <v>45</v>
      </c>
      <c r="L21" s="54" t="s">
        <v>127</v>
      </c>
      <c r="M21" s="32" t="s">
        <v>47</v>
      </c>
      <c r="N21" s="29" t="n">
        <v>2009</v>
      </c>
      <c r="O21" s="42" t="s">
        <v>128</v>
      </c>
      <c r="P21" s="35" t="s">
        <v>49</v>
      </c>
    </row>
    <row r="22" customFormat="false" ht="12.75" hidden="false" customHeight="false" outlineLevel="0" collapsed="false">
      <c r="A22" s="36" t="s">
        <v>129</v>
      </c>
      <c r="B22" s="37" t="s">
        <v>123</v>
      </c>
      <c r="C22" s="38" t="s">
        <v>130</v>
      </c>
      <c r="D22" s="29" t="n">
        <v>4</v>
      </c>
      <c r="E22" s="37" t="s">
        <v>52</v>
      </c>
      <c r="F22" s="29" t="s">
        <v>42</v>
      </c>
      <c r="G22" s="37" t="n">
        <v>1500</v>
      </c>
      <c r="H22" s="37" t="n">
        <v>40</v>
      </c>
      <c r="I22" s="37" t="s">
        <v>131</v>
      </c>
      <c r="J22" s="39" t="s">
        <v>132</v>
      </c>
      <c r="K22" s="40" t="s">
        <v>45</v>
      </c>
      <c r="L22" s="31" t="s">
        <v>46</v>
      </c>
      <c r="M22" s="43" t="n">
        <v>2012</v>
      </c>
      <c r="N22" s="29" t="n">
        <v>2012</v>
      </c>
      <c r="O22" s="42" t="s">
        <v>133</v>
      </c>
      <c r="P22" s="35" t="s">
        <v>49</v>
      </c>
    </row>
    <row r="23" customFormat="false" ht="12.75" hidden="false" customHeight="false" outlineLevel="0" collapsed="false">
      <c r="A23" s="45" t="s">
        <v>134</v>
      </c>
      <c r="B23" s="39" t="s">
        <v>123</v>
      </c>
      <c r="C23" s="55"/>
      <c r="D23" s="29" t="n">
        <v>4</v>
      </c>
      <c r="E23" s="37" t="s">
        <v>52</v>
      </c>
      <c r="F23" s="29" t="s">
        <v>42</v>
      </c>
      <c r="G23" s="39" t="n">
        <v>1500</v>
      </c>
      <c r="H23" s="39" t="n">
        <v>40</v>
      </c>
      <c r="I23" s="39" t="s">
        <v>131</v>
      </c>
      <c r="J23" s="51"/>
      <c r="K23" s="40" t="s">
        <v>45</v>
      </c>
      <c r="L23" s="31" t="s">
        <v>46</v>
      </c>
      <c r="M23" s="43" t="n">
        <v>2012</v>
      </c>
      <c r="N23" s="29" t="n">
        <v>2012</v>
      </c>
      <c r="O23" s="50" t="s">
        <v>135</v>
      </c>
      <c r="P23" s="35" t="s">
        <v>49</v>
      </c>
    </row>
    <row r="24" customFormat="false" ht="12.75" hidden="false" customHeight="false" outlineLevel="0" collapsed="false">
      <c r="A24" s="36" t="s">
        <v>136</v>
      </c>
      <c r="B24" s="37" t="s">
        <v>123</v>
      </c>
      <c r="C24" s="38" t="s">
        <v>137</v>
      </c>
      <c r="D24" s="29" t="n">
        <v>8</v>
      </c>
      <c r="E24" s="37" t="s">
        <v>138</v>
      </c>
      <c r="F24" s="29" t="s">
        <v>139</v>
      </c>
      <c r="G24" s="37" t="n">
        <v>1800</v>
      </c>
      <c r="H24" s="37" t="n">
        <v>28</v>
      </c>
      <c r="I24" s="37" t="s">
        <v>140</v>
      </c>
      <c r="J24" s="51"/>
      <c r="K24" s="40" t="s">
        <v>45</v>
      </c>
      <c r="L24" s="31" t="s">
        <v>46</v>
      </c>
      <c r="M24" s="43" t="n">
        <v>2013</v>
      </c>
      <c r="N24" s="29" t="s">
        <v>141</v>
      </c>
      <c r="O24" s="53"/>
      <c r="P24" s="35" t="s">
        <v>49</v>
      </c>
    </row>
    <row r="25" customFormat="false" ht="12.75" hidden="false" customHeight="false" outlineLevel="0" collapsed="false">
      <c r="A25" s="45" t="s">
        <v>142</v>
      </c>
      <c r="B25" s="39" t="s">
        <v>123</v>
      </c>
      <c r="C25" s="46" t="s">
        <v>143</v>
      </c>
      <c r="D25" s="47" t="n">
        <v>4</v>
      </c>
      <c r="E25" s="37" t="s">
        <v>52</v>
      </c>
      <c r="F25" s="29" t="s">
        <v>42</v>
      </c>
      <c r="G25" s="39" t="n">
        <v>1600</v>
      </c>
      <c r="H25" s="39" t="n">
        <v>28</v>
      </c>
      <c r="I25" s="37" t="s">
        <v>144</v>
      </c>
      <c r="J25" s="51"/>
      <c r="K25" s="40" t="s">
        <v>45</v>
      </c>
      <c r="L25" s="31" t="s">
        <v>46</v>
      </c>
      <c r="M25" s="48" t="s">
        <v>145</v>
      </c>
      <c r="N25" s="47" t="n">
        <v>2014</v>
      </c>
      <c r="O25" s="50" t="s">
        <v>146</v>
      </c>
      <c r="P25" s="35" t="s">
        <v>49</v>
      </c>
    </row>
    <row r="26" customFormat="false" ht="12.75" hidden="false" customHeight="false" outlineLevel="0" collapsed="false">
      <c r="A26" s="45" t="s">
        <v>147</v>
      </c>
      <c r="B26" s="39" t="s">
        <v>123</v>
      </c>
      <c r="C26" s="55"/>
      <c r="D26" s="47" t="n">
        <v>8</v>
      </c>
      <c r="E26" s="39" t="s">
        <v>148</v>
      </c>
      <c r="F26" s="29" t="s">
        <v>42</v>
      </c>
      <c r="G26" s="51"/>
      <c r="H26" s="39" t="n">
        <v>28</v>
      </c>
      <c r="I26" s="39" t="s">
        <v>149</v>
      </c>
      <c r="J26" s="39" t="s">
        <v>150</v>
      </c>
      <c r="K26" s="40" t="s">
        <v>45</v>
      </c>
      <c r="L26" s="31" t="s">
        <v>46</v>
      </c>
      <c r="M26" s="48" t="s">
        <v>145</v>
      </c>
      <c r="N26" s="47" t="n">
        <v>2014</v>
      </c>
      <c r="O26" s="50" t="s">
        <v>151</v>
      </c>
      <c r="P26" s="35" t="s">
        <v>49</v>
      </c>
    </row>
    <row r="27" customFormat="false" ht="12.75" hidden="false" customHeight="false" outlineLevel="0" collapsed="false">
      <c r="A27" s="36" t="s">
        <v>152</v>
      </c>
      <c r="B27" s="37" t="s">
        <v>153</v>
      </c>
      <c r="C27" s="37" t="s">
        <v>154</v>
      </c>
      <c r="D27" s="29" t="n">
        <v>1</v>
      </c>
      <c r="E27" s="38" t="s">
        <v>155</v>
      </c>
      <c r="F27" s="29" t="s">
        <v>42</v>
      </c>
      <c r="G27" s="37" t="n">
        <v>1200</v>
      </c>
      <c r="H27" s="37" t="n">
        <v>32</v>
      </c>
      <c r="I27" s="37" t="s">
        <v>156</v>
      </c>
      <c r="J27" s="37" t="s">
        <v>73</v>
      </c>
      <c r="K27" s="40" t="s">
        <v>45</v>
      </c>
      <c r="L27" s="31" t="s">
        <v>46</v>
      </c>
      <c r="M27" s="43" t="n">
        <v>2012</v>
      </c>
      <c r="N27" s="29" t="s">
        <v>74</v>
      </c>
      <c r="O27" s="42" t="s">
        <v>157</v>
      </c>
      <c r="P27" s="35" t="s">
        <v>49</v>
      </c>
    </row>
    <row r="28" customFormat="false" ht="12.75" hidden="false" customHeight="false" outlineLevel="0" collapsed="false">
      <c r="A28" s="36" t="s">
        <v>158</v>
      </c>
      <c r="B28" s="37" t="s">
        <v>153</v>
      </c>
      <c r="C28" s="37" t="s">
        <v>159</v>
      </c>
      <c r="D28" s="29" t="n">
        <v>1</v>
      </c>
      <c r="E28" s="38" t="s">
        <v>155</v>
      </c>
      <c r="F28" s="29" t="s">
        <v>42</v>
      </c>
      <c r="G28" s="37" t="n">
        <v>2000</v>
      </c>
      <c r="H28" s="37" t="n">
        <v>32</v>
      </c>
      <c r="I28" s="37" t="s">
        <v>156</v>
      </c>
      <c r="J28" s="37" t="s">
        <v>160</v>
      </c>
      <c r="K28" s="40" t="s">
        <v>45</v>
      </c>
      <c r="L28" s="31" t="s">
        <v>46</v>
      </c>
      <c r="M28" s="43" t="n">
        <v>2012</v>
      </c>
      <c r="N28" s="29" t="s">
        <v>74</v>
      </c>
      <c r="O28" s="42" t="s">
        <v>161</v>
      </c>
      <c r="P28" s="35" t="s">
        <v>49</v>
      </c>
    </row>
    <row r="29" customFormat="false" ht="12.75" hidden="false" customHeight="false" outlineLevel="0" collapsed="false">
      <c r="A29" s="45" t="s">
        <v>162</v>
      </c>
      <c r="B29" s="39" t="s">
        <v>153</v>
      </c>
      <c r="C29" s="39" t="s">
        <v>163</v>
      </c>
      <c r="D29" s="47" t="n">
        <v>1</v>
      </c>
      <c r="E29" s="46" t="s">
        <v>155</v>
      </c>
      <c r="F29" s="47" t="s">
        <v>42</v>
      </c>
      <c r="G29" s="39" t="n">
        <v>2000</v>
      </c>
      <c r="H29" s="39" t="n">
        <v>32</v>
      </c>
      <c r="I29" s="39" t="s">
        <v>156</v>
      </c>
      <c r="J29" s="37" t="s">
        <v>160</v>
      </c>
      <c r="K29" s="40" t="s">
        <v>45</v>
      </c>
      <c r="L29" s="31" t="s">
        <v>46</v>
      </c>
      <c r="M29" s="43" t="n">
        <v>2012</v>
      </c>
      <c r="N29" s="47" t="n">
        <v>2012</v>
      </c>
      <c r="O29" s="50" t="s">
        <v>164</v>
      </c>
      <c r="P29" s="35" t="s">
        <v>49</v>
      </c>
    </row>
    <row r="30" customFormat="false" ht="12.75" hidden="false" customHeight="false" outlineLevel="0" collapsed="false">
      <c r="A30" s="45" t="s">
        <v>165</v>
      </c>
      <c r="B30" s="39" t="s">
        <v>153</v>
      </c>
      <c r="C30" s="39" t="s">
        <v>166</v>
      </c>
      <c r="D30" s="47" t="n">
        <v>2</v>
      </c>
      <c r="E30" s="38" t="s">
        <v>155</v>
      </c>
      <c r="F30" s="29" t="s">
        <v>42</v>
      </c>
      <c r="G30" s="39" t="n">
        <v>1200</v>
      </c>
      <c r="H30" s="39" t="n">
        <v>32</v>
      </c>
      <c r="I30" s="39" t="s">
        <v>167</v>
      </c>
      <c r="J30" s="39" t="s">
        <v>67</v>
      </c>
      <c r="K30" s="40" t="s">
        <v>45</v>
      </c>
      <c r="L30" s="31" t="s">
        <v>46</v>
      </c>
      <c r="M30" s="43" t="n">
        <v>2013</v>
      </c>
      <c r="N30" s="47" t="n">
        <v>2013</v>
      </c>
      <c r="O30" s="50" t="s">
        <v>168</v>
      </c>
      <c r="P30" s="35" t="s">
        <v>49</v>
      </c>
    </row>
    <row r="31" customFormat="false" ht="12.75" hidden="false" customHeight="false" outlineLevel="0" collapsed="false">
      <c r="A31" s="45" t="s">
        <v>169</v>
      </c>
      <c r="B31" s="39" t="s">
        <v>153</v>
      </c>
      <c r="C31" s="39" t="s">
        <v>170</v>
      </c>
      <c r="D31" s="47" t="n">
        <v>2</v>
      </c>
      <c r="E31" s="38" t="s">
        <v>155</v>
      </c>
      <c r="F31" s="29" t="s">
        <v>42</v>
      </c>
      <c r="G31" s="39" t="n">
        <v>1600</v>
      </c>
      <c r="H31" s="39" t="n">
        <v>32</v>
      </c>
      <c r="I31" s="39" t="s">
        <v>167</v>
      </c>
      <c r="J31" s="39" t="s">
        <v>67</v>
      </c>
      <c r="K31" s="40" t="s">
        <v>45</v>
      </c>
      <c r="L31" s="31" t="s">
        <v>46</v>
      </c>
      <c r="M31" s="43" t="n">
        <v>2013</v>
      </c>
      <c r="N31" s="47" t="n">
        <v>2013</v>
      </c>
      <c r="O31" s="50" t="s">
        <v>171</v>
      </c>
      <c r="P31" s="35" t="s">
        <v>49</v>
      </c>
    </row>
    <row r="32" customFormat="false" ht="12.75" hidden="false" customHeight="false" outlineLevel="0" collapsed="false">
      <c r="A32" s="45" t="s">
        <v>172</v>
      </c>
      <c r="B32" s="39" t="s">
        <v>153</v>
      </c>
      <c r="C32" s="39" t="s">
        <v>173</v>
      </c>
      <c r="D32" s="47" t="n">
        <v>2</v>
      </c>
      <c r="E32" s="38" t="s">
        <v>155</v>
      </c>
      <c r="F32" s="29" t="s">
        <v>42</v>
      </c>
      <c r="G32" s="39" t="n">
        <v>2000</v>
      </c>
      <c r="H32" s="39" t="n">
        <v>32</v>
      </c>
      <c r="I32" s="39" t="s">
        <v>167</v>
      </c>
      <c r="J32" s="39" t="s">
        <v>67</v>
      </c>
      <c r="K32" s="40" t="s">
        <v>45</v>
      </c>
      <c r="L32" s="31" t="s">
        <v>46</v>
      </c>
      <c r="M32" s="43" t="n">
        <v>2013</v>
      </c>
      <c r="N32" s="47" t="n">
        <v>2013</v>
      </c>
      <c r="O32" s="50" t="s">
        <v>174</v>
      </c>
      <c r="P32" s="35" t="s">
        <v>49</v>
      </c>
    </row>
    <row r="33" customFormat="false" ht="12.75" hidden="false" customHeight="false" outlineLevel="0" collapsed="false">
      <c r="A33" s="36" t="s">
        <v>175</v>
      </c>
      <c r="B33" s="37" t="s">
        <v>153</v>
      </c>
      <c r="C33" s="37" t="s">
        <v>176</v>
      </c>
      <c r="D33" s="29" t="n">
        <v>2</v>
      </c>
      <c r="E33" s="38" t="s">
        <v>155</v>
      </c>
      <c r="F33" s="29" t="s">
        <v>42</v>
      </c>
      <c r="G33" s="37" t="n">
        <v>1800</v>
      </c>
      <c r="H33" s="37" t="n">
        <v>32</v>
      </c>
      <c r="I33" s="37" t="s">
        <v>177</v>
      </c>
      <c r="J33" s="37" t="s">
        <v>160</v>
      </c>
      <c r="K33" s="40" t="s">
        <v>45</v>
      </c>
      <c r="L33" s="31" t="s">
        <v>46</v>
      </c>
      <c r="M33" s="43" t="n">
        <v>2012</v>
      </c>
      <c r="N33" s="29" t="s">
        <v>74</v>
      </c>
      <c r="O33" s="42" t="s">
        <v>178</v>
      </c>
      <c r="P33" s="35" t="s">
        <v>49</v>
      </c>
    </row>
    <row r="34" customFormat="false" ht="12.75" hidden="false" customHeight="false" outlineLevel="0" collapsed="false">
      <c r="A34" s="36" t="s">
        <v>179</v>
      </c>
      <c r="B34" s="37" t="s">
        <v>153</v>
      </c>
      <c r="C34" s="39" t="s">
        <v>180</v>
      </c>
      <c r="D34" s="47" t="n">
        <v>4</v>
      </c>
      <c r="E34" s="46" t="s">
        <v>181</v>
      </c>
      <c r="F34" s="47" t="s">
        <v>42</v>
      </c>
      <c r="G34" s="39" t="n">
        <v>1830</v>
      </c>
      <c r="H34" s="39" t="n">
        <v>22</v>
      </c>
      <c r="I34" s="39" t="s">
        <v>182</v>
      </c>
      <c r="J34" s="39" t="s">
        <v>183</v>
      </c>
      <c r="K34" s="40" t="s">
        <v>45</v>
      </c>
      <c r="L34" s="31" t="s">
        <v>46</v>
      </c>
      <c r="M34" s="48" t="s">
        <v>145</v>
      </c>
      <c r="N34" s="29" t="s">
        <v>184</v>
      </c>
      <c r="O34" s="53"/>
      <c r="P34" s="35" t="s">
        <v>49</v>
      </c>
    </row>
    <row r="35" customFormat="false" ht="12.75" hidden="false" customHeight="false" outlineLevel="0" collapsed="false">
      <c r="A35" s="36" t="s">
        <v>185</v>
      </c>
      <c r="B35" s="37" t="s">
        <v>153</v>
      </c>
      <c r="C35" s="39" t="s">
        <v>186</v>
      </c>
      <c r="D35" s="47" t="n">
        <v>4</v>
      </c>
      <c r="E35" s="46" t="s">
        <v>181</v>
      </c>
      <c r="F35" s="47" t="s">
        <v>42</v>
      </c>
      <c r="G35" s="39" t="n">
        <v>1830</v>
      </c>
      <c r="H35" s="39" t="n">
        <v>22</v>
      </c>
      <c r="I35" s="39" t="s">
        <v>182</v>
      </c>
      <c r="J35" s="39" t="s">
        <v>183</v>
      </c>
      <c r="K35" s="40" t="s">
        <v>45</v>
      </c>
      <c r="L35" s="31" t="s">
        <v>46</v>
      </c>
      <c r="M35" s="43" t="n">
        <v>2013</v>
      </c>
      <c r="N35" s="29" t="s">
        <v>117</v>
      </c>
      <c r="O35" s="50" t="s">
        <v>187</v>
      </c>
      <c r="P35" s="35" t="s">
        <v>49</v>
      </c>
    </row>
    <row r="36" customFormat="false" ht="12.75" hidden="false" customHeight="false" outlineLevel="0" collapsed="false">
      <c r="A36" s="36" t="s">
        <v>188</v>
      </c>
      <c r="B36" s="37" t="s">
        <v>153</v>
      </c>
      <c r="C36" s="39" t="s">
        <v>189</v>
      </c>
      <c r="D36" s="47" t="n">
        <v>4</v>
      </c>
      <c r="E36" s="46" t="s">
        <v>181</v>
      </c>
      <c r="F36" s="47" t="s">
        <v>42</v>
      </c>
      <c r="G36" s="39" t="n">
        <v>1860</v>
      </c>
      <c r="H36" s="39" t="n">
        <v>22</v>
      </c>
      <c r="I36" s="39" t="s">
        <v>182</v>
      </c>
      <c r="J36" s="39" t="s">
        <v>183</v>
      </c>
      <c r="K36" s="40" t="s">
        <v>45</v>
      </c>
      <c r="L36" s="31" t="s">
        <v>46</v>
      </c>
      <c r="M36" s="48" t="s">
        <v>145</v>
      </c>
      <c r="N36" s="29" t="s">
        <v>184</v>
      </c>
      <c r="O36" s="53"/>
      <c r="P36" s="35" t="s">
        <v>49</v>
      </c>
    </row>
    <row r="37" customFormat="false" ht="12.75" hidden="false" customHeight="false" outlineLevel="0" collapsed="false">
      <c r="A37" s="36" t="s">
        <v>190</v>
      </c>
      <c r="B37" s="37" t="s">
        <v>153</v>
      </c>
      <c r="C37" s="39" t="s">
        <v>191</v>
      </c>
      <c r="D37" s="47" t="n">
        <v>4</v>
      </c>
      <c r="E37" s="46" t="s">
        <v>181</v>
      </c>
      <c r="F37" s="47" t="s">
        <v>42</v>
      </c>
      <c r="G37" s="39" t="n">
        <v>2390</v>
      </c>
      <c r="H37" s="39" t="n">
        <v>22</v>
      </c>
      <c r="I37" s="39" t="s">
        <v>182</v>
      </c>
      <c r="J37" s="39" t="s">
        <v>183</v>
      </c>
      <c r="K37" s="40" t="s">
        <v>45</v>
      </c>
      <c r="L37" s="31" t="s">
        <v>46</v>
      </c>
      <c r="M37" s="43" t="n">
        <v>2013</v>
      </c>
      <c r="N37" s="29" t="s">
        <v>117</v>
      </c>
      <c r="O37" s="50" t="s">
        <v>192</v>
      </c>
      <c r="P37" s="35" t="s">
        <v>49</v>
      </c>
    </row>
    <row r="38" customFormat="false" ht="12.75" hidden="false" customHeight="false" outlineLevel="0" collapsed="false">
      <c r="A38" s="36" t="s">
        <v>193</v>
      </c>
      <c r="B38" s="37" t="s">
        <v>153</v>
      </c>
      <c r="C38" s="39" t="s">
        <v>194</v>
      </c>
      <c r="D38" s="47" t="n">
        <v>4</v>
      </c>
      <c r="E38" s="46" t="s">
        <v>181</v>
      </c>
      <c r="F38" s="47" t="s">
        <v>42</v>
      </c>
      <c r="G38" s="39" t="n">
        <v>2390</v>
      </c>
      <c r="H38" s="39" t="n">
        <v>22</v>
      </c>
      <c r="I38" s="39" t="s">
        <v>182</v>
      </c>
      <c r="J38" s="39" t="s">
        <v>183</v>
      </c>
      <c r="K38" s="40" t="s">
        <v>45</v>
      </c>
      <c r="L38" s="31" t="s">
        <v>46</v>
      </c>
      <c r="M38" s="48" t="s">
        <v>145</v>
      </c>
      <c r="N38" s="29" t="s">
        <v>184</v>
      </c>
      <c r="O38" s="53"/>
      <c r="P38" s="35" t="s">
        <v>49</v>
      </c>
    </row>
    <row r="39" customFormat="false" ht="12.75" hidden="false" customHeight="false" outlineLevel="0" collapsed="false">
      <c r="A39" s="36" t="s">
        <v>195</v>
      </c>
      <c r="B39" s="37" t="s">
        <v>153</v>
      </c>
      <c r="C39" s="39" t="s">
        <v>196</v>
      </c>
      <c r="D39" s="47" t="n">
        <v>4</v>
      </c>
      <c r="E39" s="46" t="s">
        <v>181</v>
      </c>
      <c r="F39" s="47" t="s">
        <v>42</v>
      </c>
      <c r="G39" s="39" t="n">
        <v>2400</v>
      </c>
      <c r="H39" s="39" t="n">
        <v>22</v>
      </c>
      <c r="I39" s="39" t="s">
        <v>182</v>
      </c>
      <c r="J39" s="39" t="s">
        <v>183</v>
      </c>
      <c r="K39" s="40" t="s">
        <v>45</v>
      </c>
      <c r="L39" s="31" t="s">
        <v>46</v>
      </c>
      <c r="M39" s="48" t="s">
        <v>145</v>
      </c>
      <c r="N39" s="29" t="s">
        <v>184</v>
      </c>
      <c r="O39" s="50" t="s">
        <v>197</v>
      </c>
      <c r="P39" s="35" t="s">
        <v>49</v>
      </c>
    </row>
    <row r="40" customFormat="false" ht="12.75" hidden="false" customHeight="false" outlineLevel="0" collapsed="false">
      <c r="A40" s="45" t="s">
        <v>198</v>
      </c>
      <c r="B40" s="39" t="s">
        <v>199</v>
      </c>
      <c r="C40" s="46" t="s">
        <v>200</v>
      </c>
      <c r="D40" s="47" t="n">
        <v>8</v>
      </c>
      <c r="E40" s="39" t="s">
        <v>148</v>
      </c>
      <c r="F40" s="47" t="s">
        <v>42</v>
      </c>
      <c r="G40" s="39" t="n">
        <v>2200</v>
      </c>
      <c r="H40" s="39" t="n">
        <v>28</v>
      </c>
      <c r="I40" s="39" t="s">
        <v>201</v>
      </c>
      <c r="J40" s="51"/>
      <c r="K40" s="40" t="s">
        <v>45</v>
      </c>
      <c r="L40" s="31" t="s">
        <v>46</v>
      </c>
      <c r="M40" s="48" t="s">
        <v>145</v>
      </c>
      <c r="N40" s="47" t="n">
        <v>2014</v>
      </c>
      <c r="O40" s="53"/>
      <c r="P40" s="35" t="s">
        <v>49</v>
      </c>
    </row>
    <row r="41" customFormat="false" ht="12.75" hidden="false" customHeight="false" outlineLevel="0" collapsed="false">
      <c r="A41" s="45" t="s">
        <v>202</v>
      </c>
      <c r="B41" s="39" t="s">
        <v>203</v>
      </c>
      <c r="C41" s="46" t="s">
        <v>204</v>
      </c>
      <c r="D41" s="47" t="n">
        <v>1</v>
      </c>
      <c r="E41" s="37" t="s">
        <v>96</v>
      </c>
      <c r="F41" s="29" t="s">
        <v>97</v>
      </c>
      <c r="G41" s="39" t="n">
        <v>800</v>
      </c>
      <c r="H41" s="39" t="n">
        <v>65</v>
      </c>
      <c r="I41" s="39" t="s">
        <v>205</v>
      </c>
      <c r="J41" s="51"/>
      <c r="K41" s="40" t="s">
        <v>45</v>
      </c>
      <c r="L41" s="31" t="s">
        <v>46</v>
      </c>
      <c r="M41" s="32" t="s">
        <v>47</v>
      </c>
      <c r="N41" s="47" t="n">
        <v>2011</v>
      </c>
      <c r="O41" s="50" t="s">
        <v>206</v>
      </c>
      <c r="P41" s="35" t="s">
        <v>49</v>
      </c>
    </row>
    <row r="42" customFormat="false" ht="12.75" hidden="false" customHeight="false" outlineLevel="0" collapsed="false">
      <c r="A42" s="45" t="s">
        <v>207</v>
      </c>
      <c r="B42" s="39" t="s">
        <v>203</v>
      </c>
      <c r="C42" s="46" t="s">
        <v>208</v>
      </c>
      <c r="D42" s="47" t="n">
        <v>1</v>
      </c>
      <c r="E42" s="37" t="s">
        <v>52</v>
      </c>
      <c r="F42" s="29" t="s">
        <v>42</v>
      </c>
      <c r="G42" s="39" t="n">
        <v>1000</v>
      </c>
      <c r="H42" s="39" t="n">
        <v>65</v>
      </c>
      <c r="I42" s="39" t="s">
        <v>205</v>
      </c>
      <c r="J42" s="51"/>
      <c r="K42" s="40" t="s">
        <v>45</v>
      </c>
      <c r="L42" s="31" t="s">
        <v>46</v>
      </c>
      <c r="M42" s="32" t="s">
        <v>47</v>
      </c>
      <c r="N42" s="47" t="n">
        <v>2008</v>
      </c>
      <c r="O42" s="50" t="s">
        <v>209</v>
      </c>
      <c r="P42" s="35" t="s">
        <v>49</v>
      </c>
    </row>
    <row r="43" customFormat="false" ht="12.75" hidden="false" customHeight="false" outlineLevel="0" collapsed="false">
      <c r="A43" s="36" t="s">
        <v>210</v>
      </c>
      <c r="B43" s="37" t="s">
        <v>211</v>
      </c>
      <c r="C43" s="38" t="s">
        <v>212</v>
      </c>
      <c r="D43" s="37" t="n">
        <v>1</v>
      </c>
      <c r="E43" s="37" t="s">
        <v>52</v>
      </c>
      <c r="F43" s="29" t="s">
        <v>42</v>
      </c>
      <c r="G43" s="37" t="n">
        <v>1000</v>
      </c>
      <c r="H43" s="37" t="n">
        <v>65</v>
      </c>
      <c r="I43" s="37" t="s">
        <v>213</v>
      </c>
      <c r="J43" s="51"/>
      <c r="K43" s="40" t="s">
        <v>45</v>
      </c>
      <c r="L43" s="31" t="s">
        <v>46</v>
      </c>
      <c r="M43" s="43" t="n">
        <v>2012</v>
      </c>
      <c r="N43" s="29" t="n">
        <v>2012</v>
      </c>
      <c r="O43" s="42" t="s">
        <v>214</v>
      </c>
      <c r="P43" s="35" t="s">
        <v>49</v>
      </c>
    </row>
    <row r="44" customFormat="false" ht="12.75" hidden="false" customHeight="false" outlineLevel="0" collapsed="false">
      <c r="A44" s="36" t="s">
        <v>215</v>
      </c>
      <c r="B44" s="37" t="s">
        <v>211</v>
      </c>
      <c r="C44" s="38" t="s">
        <v>216</v>
      </c>
      <c r="D44" s="37" t="n">
        <v>1</v>
      </c>
      <c r="E44" s="37" t="s">
        <v>52</v>
      </c>
      <c r="F44" s="29" t="s">
        <v>42</v>
      </c>
      <c r="G44" s="37" t="n">
        <v>1000</v>
      </c>
      <c r="H44" s="37" t="n">
        <v>65</v>
      </c>
      <c r="I44" s="37" t="s">
        <v>213</v>
      </c>
      <c r="J44" s="51"/>
      <c r="K44" s="40" t="s">
        <v>45</v>
      </c>
      <c r="L44" s="31" t="s">
        <v>46</v>
      </c>
      <c r="M44" s="43" t="n">
        <v>2012</v>
      </c>
      <c r="N44" s="29" t="n">
        <v>2012</v>
      </c>
      <c r="O44" s="42" t="s">
        <v>217</v>
      </c>
      <c r="P44" s="35" t="s">
        <v>49</v>
      </c>
    </row>
    <row r="45" customFormat="false" ht="12.75" hidden="false" customHeight="false" outlineLevel="0" collapsed="false">
      <c r="A45" s="36" t="s">
        <v>218</v>
      </c>
      <c r="B45" s="37" t="s">
        <v>211</v>
      </c>
      <c r="C45" s="38" t="s">
        <v>219</v>
      </c>
      <c r="D45" s="37" t="n">
        <v>1</v>
      </c>
      <c r="E45" s="37" t="s">
        <v>52</v>
      </c>
      <c r="F45" s="29" t="s">
        <v>42</v>
      </c>
      <c r="G45" s="37" t="n">
        <v>416</v>
      </c>
      <c r="H45" s="37" t="n">
        <v>65</v>
      </c>
      <c r="I45" s="37" t="s">
        <v>213</v>
      </c>
      <c r="J45" s="51"/>
      <c r="K45" s="40" t="s">
        <v>45</v>
      </c>
      <c r="L45" s="31" t="s">
        <v>46</v>
      </c>
      <c r="M45" s="43" t="n">
        <v>2012</v>
      </c>
      <c r="N45" s="29" t="n">
        <v>2012</v>
      </c>
      <c r="O45" s="42" t="s">
        <v>220</v>
      </c>
      <c r="P45" s="35" t="s">
        <v>49</v>
      </c>
    </row>
    <row r="46" customFormat="false" ht="12.75" hidden="false" customHeight="false" outlineLevel="0" collapsed="false">
      <c r="A46" s="36" t="s">
        <v>221</v>
      </c>
      <c r="B46" s="37" t="s">
        <v>211</v>
      </c>
      <c r="C46" s="38" t="s">
        <v>222</v>
      </c>
      <c r="D46" s="37" t="n">
        <v>2</v>
      </c>
      <c r="E46" s="37" t="s">
        <v>52</v>
      </c>
      <c r="F46" s="29" t="s">
        <v>42</v>
      </c>
      <c r="G46" s="37" t="n">
        <v>1000</v>
      </c>
      <c r="H46" s="37" t="n">
        <v>65</v>
      </c>
      <c r="I46" s="37" t="s">
        <v>213</v>
      </c>
      <c r="J46" s="51"/>
      <c r="K46" s="40" t="s">
        <v>45</v>
      </c>
      <c r="L46" s="31" t="s">
        <v>46</v>
      </c>
      <c r="M46" s="43" t="n">
        <v>2012</v>
      </c>
      <c r="N46" s="29" t="n">
        <v>2012</v>
      </c>
      <c r="O46" s="53"/>
      <c r="P46" s="35" t="s">
        <v>49</v>
      </c>
    </row>
    <row r="47" customFormat="false" ht="12.75" hidden="false" customHeight="false" outlineLevel="0" collapsed="false">
      <c r="A47" s="36" t="s">
        <v>223</v>
      </c>
      <c r="B47" s="37" t="s">
        <v>211</v>
      </c>
      <c r="C47" s="38" t="s">
        <v>224</v>
      </c>
      <c r="D47" s="37" t="n">
        <v>1</v>
      </c>
      <c r="E47" s="37" t="s">
        <v>52</v>
      </c>
      <c r="F47" s="29" t="s">
        <v>42</v>
      </c>
      <c r="G47" s="37" t="n">
        <v>800</v>
      </c>
      <c r="H47" s="37" t="n">
        <v>40</v>
      </c>
      <c r="I47" s="37" t="s">
        <v>213</v>
      </c>
      <c r="J47" s="51"/>
      <c r="K47" s="40" t="s">
        <v>45</v>
      </c>
      <c r="L47" s="31" t="s">
        <v>46</v>
      </c>
      <c r="M47" s="43" t="n">
        <v>2012</v>
      </c>
      <c r="N47" s="29" t="n">
        <v>2012</v>
      </c>
      <c r="O47" s="42" t="s">
        <v>225</v>
      </c>
      <c r="P47" s="35" t="s">
        <v>49</v>
      </c>
    </row>
    <row r="48" customFormat="false" ht="12.75" hidden="false" customHeight="false" outlineLevel="0" collapsed="false">
      <c r="A48" s="36" t="s">
        <v>226</v>
      </c>
      <c r="B48" s="37" t="s">
        <v>211</v>
      </c>
      <c r="C48" s="38" t="s">
        <v>227</v>
      </c>
      <c r="D48" s="37" t="n">
        <v>2</v>
      </c>
      <c r="E48" s="37" t="s">
        <v>52</v>
      </c>
      <c r="F48" s="29" t="s">
        <v>42</v>
      </c>
      <c r="G48" s="37" t="n">
        <v>1000</v>
      </c>
      <c r="H48" s="37" t="n">
        <v>40</v>
      </c>
      <c r="I48" s="37" t="s">
        <v>213</v>
      </c>
      <c r="J48" s="51"/>
      <c r="K48" s="40" t="s">
        <v>45</v>
      </c>
      <c r="L48" s="31" t="s">
        <v>46</v>
      </c>
      <c r="M48" s="43" t="n">
        <v>2012</v>
      </c>
      <c r="N48" s="29" t="n">
        <v>2012</v>
      </c>
      <c r="O48" s="42" t="s">
        <v>228</v>
      </c>
      <c r="P48" s="35" t="s">
        <v>49</v>
      </c>
    </row>
    <row r="49" customFormat="false" ht="12.75" hidden="false" customHeight="false" outlineLevel="0" collapsed="false">
      <c r="A49" s="36" t="s">
        <v>229</v>
      </c>
      <c r="B49" s="37" t="s">
        <v>211</v>
      </c>
      <c r="C49" s="38" t="s">
        <v>230</v>
      </c>
      <c r="D49" s="37" t="n">
        <v>2</v>
      </c>
      <c r="E49" s="37" t="s">
        <v>52</v>
      </c>
      <c r="F49" s="29" t="s">
        <v>42</v>
      </c>
      <c r="G49" s="37" t="n">
        <v>1200</v>
      </c>
      <c r="H49" s="37" t="n">
        <v>40</v>
      </c>
      <c r="I49" s="37" t="s">
        <v>213</v>
      </c>
      <c r="J49" s="51"/>
      <c r="K49" s="40" t="s">
        <v>45</v>
      </c>
      <c r="L49" s="31" t="s">
        <v>46</v>
      </c>
      <c r="M49" s="43" t="n">
        <v>2012</v>
      </c>
      <c r="N49" s="29" t="n">
        <v>2012</v>
      </c>
      <c r="O49" s="42" t="s">
        <v>231</v>
      </c>
      <c r="P49" s="35" t="s">
        <v>49</v>
      </c>
    </row>
    <row r="50" customFormat="false" ht="12.75" hidden="false" customHeight="false" outlineLevel="0" collapsed="false">
      <c r="A50" s="36" t="s">
        <v>232</v>
      </c>
      <c r="B50" s="37" t="s">
        <v>211</v>
      </c>
      <c r="C50" s="38" t="s">
        <v>233</v>
      </c>
      <c r="D50" s="37" t="n">
        <v>2</v>
      </c>
      <c r="E50" s="37" t="s">
        <v>86</v>
      </c>
      <c r="F50" s="29" t="s">
        <v>42</v>
      </c>
      <c r="G50" s="37" t="n">
        <v>1200</v>
      </c>
      <c r="H50" s="37" t="n">
        <v>28</v>
      </c>
      <c r="I50" s="37" t="s">
        <v>234</v>
      </c>
      <c r="J50" s="51"/>
      <c r="K50" s="40" t="s">
        <v>45</v>
      </c>
      <c r="L50" s="31" t="s">
        <v>46</v>
      </c>
      <c r="M50" s="43" t="n">
        <v>2013</v>
      </c>
      <c r="N50" s="29" t="n">
        <v>2013</v>
      </c>
      <c r="O50" s="42" t="s">
        <v>235</v>
      </c>
      <c r="P50" s="35" t="s">
        <v>49</v>
      </c>
    </row>
    <row r="51" customFormat="false" ht="12.75" hidden="false" customHeight="false" outlineLevel="0" collapsed="false">
      <c r="A51" s="36" t="s">
        <v>236</v>
      </c>
      <c r="B51" s="37" t="s">
        <v>211</v>
      </c>
      <c r="C51" s="38" t="s">
        <v>237</v>
      </c>
      <c r="D51" s="37" t="n">
        <v>2</v>
      </c>
      <c r="E51" s="37" t="s">
        <v>86</v>
      </c>
      <c r="F51" s="29" t="s">
        <v>42</v>
      </c>
      <c r="G51" s="37" t="n">
        <v>1000</v>
      </c>
      <c r="H51" s="37" t="n">
        <v>28</v>
      </c>
      <c r="I51" s="37" t="s">
        <v>234</v>
      </c>
      <c r="J51" s="51"/>
      <c r="K51" s="40" t="s">
        <v>45</v>
      </c>
      <c r="L51" s="31" t="s">
        <v>46</v>
      </c>
      <c r="M51" s="43" t="n">
        <v>2013</v>
      </c>
      <c r="N51" s="29" t="n">
        <v>2013</v>
      </c>
      <c r="O51" s="42" t="s">
        <v>238</v>
      </c>
      <c r="P51" s="35" t="s">
        <v>49</v>
      </c>
    </row>
    <row r="52" customFormat="false" ht="12.75" hidden="false" customHeight="false" outlineLevel="0" collapsed="false">
      <c r="A52" s="36" t="s">
        <v>239</v>
      </c>
      <c r="B52" s="37" t="s">
        <v>211</v>
      </c>
      <c r="C52" s="38" t="s">
        <v>240</v>
      </c>
      <c r="D52" s="37" t="n">
        <v>2</v>
      </c>
      <c r="E52" s="37" t="s">
        <v>86</v>
      </c>
      <c r="F52" s="29" t="s">
        <v>42</v>
      </c>
      <c r="G52" s="37" t="n">
        <v>1300</v>
      </c>
      <c r="H52" s="37" t="n">
        <v>28</v>
      </c>
      <c r="I52" s="37" t="s">
        <v>234</v>
      </c>
      <c r="J52" s="51"/>
      <c r="K52" s="40" t="s">
        <v>45</v>
      </c>
      <c r="L52" s="31" t="s">
        <v>46</v>
      </c>
      <c r="M52" s="43" t="n">
        <v>2013</v>
      </c>
      <c r="N52" s="29" t="n">
        <v>2013</v>
      </c>
      <c r="O52" s="42" t="s">
        <v>241</v>
      </c>
      <c r="P52" s="35" t="s">
        <v>49</v>
      </c>
    </row>
    <row r="53" customFormat="false" ht="12.75" hidden="false" customHeight="false" outlineLevel="0" collapsed="false">
      <c r="A53" s="36" t="s">
        <v>242</v>
      </c>
      <c r="B53" s="37" t="s">
        <v>211</v>
      </c>
      <c r="C53" s="38" t="s">
        <v>243</v>
      </c>
      <c r="D53" s="39" t="n">
        <v>4</v>
      </c>
      <c r="E53" s="37" t="s">
        <v>86</v>
      </c>
      <c r="F53" s="29" t="s">
        <v>42</v>
      </c>
      <c r="G53" s="39" t="n">
        <v>1300</v>
      </c>
      <c r="H53" s="37" t="n">
        <v>28</v>
      </c>
      <c r="I53" s="39" t="s">
        <v>244</v>
      </c>
      <c r="J53" s="51"/>
      <c r="K53" s="40" t="s">
        <v>45</v>
      </c>
      <c r="L53" s="31" t="s">
        <v>46</v>
      </c>
      <c r="M53" s="43" t="n">
        <v>2013</v>
      </c>
      <c r="N53" s="29" t="n">
        <v>2013</v>
      </c>
      <c r="O53" s="42" t="s">
        <v>245</v>
      </c>
      <c r="P53" s="35" t="s">
        <v>49</v>
      </c>
    </row>
    <row r="54" customFormat="false" ht="12.75" hidden="false" customHeight="false" outlineLevel="0" collapsed="false">
      <c r="A54" s="36" t="s">
        <v>246</v>
      </c>
      <c r="B54" s="37" t="s">
        <v>211</v>
      </c>
      <c r="C54" s="38" t="s">
        <v>247</v>
      </c>
      <c r="D54" s="39" t="n">
        <v>4</v>
      </c>
      <c r="E54" s="37" t="s">
        <v>86</v>
      </c>
      <c r="F54" s="29" t="s">
        <v>42</v>
      </c>
      <c r="G54" s="39" t="n">
        <v>1300</v>
      </c>
      <c r="H54" s="37" t="n">
        <v>28</v>
      </c>
      <c r="I54" s="39" t="s">
        <v>244</v>
      </c>
      <c r="J54" s="51"/>
      <c r="K54" s="40" t="s">
        <v>45</v>
      </c>
      <c r="L54" s="31" t="s">
        <v>46</v>
      </c>
      <c r="M54" s="43" t="n">
        <v>2013</v>
      </c>
      <c r="N54" s="29" t="n">
        <v>2013</v>
      </c>
      <c r="O54" s="42" t="s">
        <v>248</v>
      </c>
      <c r="P54" s="35" t="s">
        <v>49</v>
      </c>
    </row>
    <row r="55" customFormat="false" ht="12.75" hidden="false" customHeight="false" outlineLevel="0" collapsed="false">
      <c r="A55" s="36" t="s">
        <v>249</v>
      </c>
      <c r="B55" s="37" t="s">
        <v>211</v>
      </c>
      <c r="C55" s="38" t="s">
        <v>250</v>
      </c>
      <c r="D55" s="37" t="n">
        <v>4</v>
      </c>
      <c r="E55" s="37" t="s">
        <v>86</v>
      </c>
      <c r="F55" s="29" t="s">
        <v>42</v>
      </c>
      <c r="G55" s="37" t="n">
        <v>1200</v>
      </c>
      <c r="H55" s="37" t="n">
        <v>28</v>
      </c>
      <c r="I55" s="37" t="s">
        <v>251</v>
      </c>
      <c r="J55" s="51"/>
      <c r="K55" s="40" t="s">
        <v>45</v>
      </c>
      <c r="L55" s="31" t="s">
        <v>46</v>
      </c>
      <c r="M55" s="43" t="n">
        <v>2013</v>
      </c>
      <c r="N55" s="29" t="n">
        <v>2013</v>
      </c>
      <c r="O55" s="42" t="s">
        <v>252</v>
      </c>
      <c r="P55" s="35" t="s">
        <v>49</v>
      </c>
    </row>
    <row r="56" customFormat="false" ht="12.75" hidden="false" customHeight="false" outlineLevel="0" collapsed="false">
      <c r="A56" s="36" t="s">
        <v>253</v>
      </c>
      <c r="B56" s="37" t="s">
        <v>211</v>
      </c>
      <c r="C56" s="38" t="s">
        <v>254</v>
      </c>
      <c r="D56" s="37" t="n">
        <v>4</v>
      </c>
      <c r="E56" s="37" t="s">
        <v>86</v>
      </c>
      <c r="F56" s="29" t="s">
        <v>42</v>
      </c>
      <c r="G56" s="37" t="n">
        <v>1200</v>
      </c>
      <c r="H56" s="37" t="n">
        <v>28</v>
      </c>
      <c r="I56" s="37" t="s">
        <v>251</v>
      </c>
      <c r="J56" s="51"/>
      <c r="K56" s="40" t="s">
        <v>45</v>
      </c>
      <c r="L56" s="31" t="s">
        <v>46</v>
      </c>
      <c r="M56" s="43" t="n">
        <v>2013</v>
      </c>
      <c r="N56" s="29" t="n">
        <v>2013</v>
      </c>
      <c r="O56" s="42" t="s">
        <v>255</v>
      </c>
      <c r="P56" s="35" t="s">
        <v>49</v>
      </c>
    </row>
    <row r="57" customFormat="false" ht="12.75" hidden="false" customHeight="false" outlineLevel="0" collapsed="false">
      <c r="A57" s="36" t="s">
        <v>256</v>
      </c>
      <c r="B57" s="37" t="s">
        <v>211</v>
      </c>
      <c r="C57" s="38" t="s">
        <v>257</v>
      </c>
      <c r="D57" s="37" t="n">
        <v>4</v>
      </c>
      <c r="E57" s="37" t="s">
        <v>86</v>
      </c>
      <c r="F57" s="29" t="s">
        <v>42</v>
      </c>
      <c r="G57" s="37" t="n">
        <v>1500</v>
      </c>
      <c r="H57" s="37" t="n">
        <v>28</v>
      </c>
      <c r="I57" s="37" t="s">
        <v>251</v>
      </c>
      <c r="J57" s="51"/>
      <c r="K57" s="40" t="s">
        <v>45</v>
      </c>
      <c r="L57" s="31" t="s">
        <v>46</v>
      </c>
      <c r="M57" s="43" t="n">
        <v>2013</v>
      </c>
      <c r="N57" s="29" t="n">
        <v>2013</v>
      </c>
      <c r="O57" s="42" t="s">
        <v>258</v>
      </c>
      <c r="P57" s="35" t="s">
        <v>49</v>
      </c>
    </row>
    <row r="58" customFormat="false" ht="12.75" hidden="false" customHeight="false" outlineLevel="0" collapsed="false">
      <c r="A58" s="36" t="s">
        <v>259</v>
      </c>
      <c r="B58" s="37" t="s">
        <v>211</v>
      </c>
      <c r="C58" s="38" t="s">
        <v>260</v>
      </c>
      <c r="D58" s="37" t="n">
        <v>4</v>
      </c>
      <c r="E58" s="37" t="s">
        <v>86</v>
      </c>
      <c r="F58" s="29" t="s">
        <v>42</v>
      </c>
      <c r="G58" s="37" t="n">
        <v>1200</v>
      </c>
      <c r="H58" s="37" t="n">
        <v>28</v>
      </c>
      <c r="I58" s="37" t="s">
        <v>251</v>
      </c>
      <c r="J58" s="51"/>
      <c r="K58" s="40" t="s">
        <v>45</v>
      </c>
      <c r="L58" s="31" t="s">
        <v>46</v>
      </c>
      <c r="M58" s="43" t="n">
        <v>2013</v>
      </c>
      <c r="N58" s="29" t="n">
        <v>2013</v>
      </c>
      <c r="O58" s="42" t="s">
        <v>261</v>
      </c>
      <c r="P58" s="35" t="s">
        <v>49</v>
      </c>
    </row>
    <row r="59" customFormat="false" ht="12.75" hidden="false" customHeight="false" outlineLevel="0" collapsed="false">
      <c r="A59" s="36" t="s">
        <v>262</v>
      </c>
      <c r="B59" s="37" t="s">
        <v>211</v>
      </c>
      <c r="C59" s="38" t="s">
        <v>263</v>
      </c>
      <c r="D59" s="37" t="n">
        <v>4</v>
      </c>
      <c r="E59" s="37" t="s">
        <v>86</v>
      </c>
      <c r="F59" s="29" t="s">
        <v>42</v>
      </c>
      <c r="G59" s="37" t="n">
        <v>1500</v>
      </c>
      <c r="H59" s="37" t="n">
        <v>28</v>
      </c>
      <c r="I59" s="37" t="s">
        <v>251</v>
      </c>
      <c r="J59" s="51"/>
      <c r="K59" s="40" t="s">
        <v>45</v>
      </c>
      <c r="L59" s="31" t="s">
        <v>46</v>
      </c>
      <c r="M59" s="43" t="n">
        <v>2013</v>
      </c>
      <c r="N59" s="29" t="n">
        <v>2013</v>
      </c>
      <c r="O59" s="42" t="s">
        <v>264</v>
      </c>
      <c r="P59" s="35" t="s">
        <v>49</v>
      </c>
    </row>
    <row r="60" customFormat="false" ht="12.75" hidden="false" customHeight="false" outlineLevel="0" collapsed="false">
      <c r="A60" s="36" t="s">
        <v>265</v>
      </c>
      <c r="B60" s="37" t="s">
        <v>211</v>
      </c>
      <c r="C60" s="38" t="s">
        <v>266</v>
      </c>
      <c r="D60" s="39" t="n">
        <v>8</v>
      </c>
      <c r="E60" s="39" t="s">
        <v>86</v>
      </c>
      <c r="F60" s="47" t="s">
        <v>42</v>
      </c>
      <c r="G60" s="39" t="n">
        <v>1700</v>
      </c>
      <c r="H60" s="39" t="n">
        <v>28</v>
      </c>
      <c r="I60" s="39" t="s">
        <v>267</v>
      </c>
      <c r="J60" s="51"/>
      <c r="K60" s="40" t="s">
        <v>45</v>
      </c>
      <c r="L60" s="31" t="s">
        <v>46</v>
      </c>
      <c r="M60" s="43" t="n">
        <v>2013</v>
      </c>
      <c r="N60" s="41" t="n">
        <v>41456</v>
      </c>
      <c r="O60" s="50" t="s">
        <v>268</v>
      </c>
      <c r="P60" s="35" t="s">
        <v>49</v>
      </c>
    </row>
    <row r="61" customFormat="false" ht="12.75" hidden="false" customHeight="false" outlineLevel="0" collapsed="false">
      <c r="A61" s="36" t="s">
        <v>269</v>
      </c>
      <c r="B61" s="37" t="s">
        <v>211</v>
      </c>
      <c r="C61" s="38" t="s">
        <v>270</v>
      </c>
      <c r="D61" s="39" t="n">
        <v>8</v>
      </c>
      <c r="E61" s="39" t="s">
        <v>86</v>
      </c>
      <c r="F61" s="47" t="s">
        <v>42</v>
      </c>
      <c r="G61" s="39" t="n">
        <v>1700</v>
      </c>
      <c r="H61" s="39" t="n">
        <v>28</v>
      </c>
      <c r="I61" s="39" t="s">
        <v>267</v>
      </c>
      <c r="J61" s="51"/>
      <c r="K61" s="40" t="s">
        <v>45</v>
      </c>
      <c r="L61" s="31" t="s">
        <v>46</v>
      </c>
      <c r="M61" s="43" t="n">
        <v>2013</v>
      </c>
      <c r="N61" s="29" t="n">
        <v>2013</v>
      </c>
      <c r="O61" s="50" t="s">
        <v>271</v>
      </c>
      <c r="P61" s="35" t="s">
        <v>49</v>
      </c>
    </row>
    <row r="62" customFormat="false" ht="12.75" hidden="false" customHeight="false" outlineLevel="0" collapsed="false">
      <c r="A62" s="45" t="s">
        <v>272</v>
      </c>
      <c r="B62" s="39" t="s">
        <v>211</v>
      </c>
      <c r="C62" s="46" t="s">
        <v>273</v>
      </c>
      <c r="D62" s="39" t="n">
        <v>4</v>
      </c>
      <c r="E62" s="39" t="s">
        <v>86</v>
      </c>
      <c r="F62" s="47" t="s">
        <v>42</v>
      </c>
      <c r="G62" s="39" t="n">
        <v>1500</v>
      </c>
      <c r="H62" s="39" t="n">
        <v>28</v>
      </c>
      <c r="I62" s="39" t="s">
        <v>251</v>
      </c>
      <c r="J62" s="51"/>
      <c r="K62" s="40" t="s">
        <v>45</v>
      </c>
      <c r="L62" s="31" t="s">
        <v>46</v>
      </c>
      <c r="M62" s="43" t="n">
        <v>2013</v>
      </c>
      <c r="N62" s="29" t="n">
        <v>2013</v>
      </c>
      <c r="O62" s="53"/>
      <c r="P62" s="35" t="s">
        <v>49</v>
      </c>
    </row>
    <row r="63" customFormat="false" ht="12.75" hidden="false" customHeight="false" outlineLevel="0" collapsed="false">
      <c r="A63" s="45" t="s">
        <v>274</v>
      </c>
      <c r="B63" s="39" t="s">
        <v>211</v>
      </c>
      <c r="C63" s="46" t="s">
        <v>275</v>
      </c>
      <c r="D63" s="39" t="n">
        <v>6</v>
      </c>
      <c r="E63" s="37" t="s">
        <v>86</v>
      </c>
      <c r="F63" s="29" t="s">
        <v>42</v>
      </c>
      <c r="G63" s="39" t="n">
        <v>1500</v>
      </c>
      <c r="H63" s="37" t="n">
        <v>28</v>
      </c>
      <c r="I63" s="39" t="s">
        <v>144</v>
      </c>
      <c r="J63" s="51"/>
      <c r="K63" s="40" t="s">
        <v>45</v>
      </c>
      <c r="L63" s="31" t="s">
        <v>46</v>
      </c>
      <c r="M63" s="48" t="s">
        <v>145</v>
      </c>
      <c r="N63" s="47" t="n">
        <v>2014</v>
      </c>
      <c r="O63" s="53"/>
      <c r="P63" s="35" t="s">
        <v>49</v>
      </c>
    </row>
    <row r="64" customFormat="false" ht="12.75" hidden="false" customHeight="false" outlineLevel="0" collapsed="false">
      <c r="A64" s="45" t="s">
        <v>276</v>
      </c>
      <c r="B64" s="39" t="s">
        <v>211</v>
      </c>
      <c r="C64" s="46" t="s">
        <v>277</v>
      </c>
      <c r="D64" s="39" t="n">
        <v>8</v>
      </c>
      <c r="E64" s="39" t="s">
        <v>278</v>
      </c>
      <c r="F64" s="47" t="s">
        <v>42</v>
      </c>
      <c r="G64" s="39" t="n">
        <v>2400</v>
      </c>
      <c r="H64" s="37" t="n">
        <v>28</v>
      </c>
      <c r="I64" s="39" t="s">
        <v>279</v>
      </c>
      <c r="J64" s="51"/>
      <c r="K64" s="40" t="s">
        <v>45</v>
      </c>
      <c r="L64" s="44" t="s">
        <v>68</v>
      </c>
      <c r="M64" s="48" t="s">
        <v>145</v>
      </c>
      <c r="N64" s="49" t="s">
        <v>280</v>
      </c>
      <c r="O64" s="53"/>
      <c r="P64" s="35" t="s">
        <v>49</v>
      </c>
    </row>
    <row r="65" customFormat="false" ht="12.75" hidden="false" customHeight="false" outlineLevel="0" collapsed="false">
      <c r="A65" s="45" t="s">
        <v>281</v>
      </c>
      <c r="B65" s="39" t="s">
        <v>211</v>
      </c>
      <c r="C65" s="46" t="s">
        <v>282</v>
      </c>
      <c r="D65" s="39" t="n">
        <v>8</v>
      </c>
      <c r="E65" s="39" t="s">
        <v>278</v>
      </c>
      <c r="F65" s="47" t="s">
        <v>42</v>
      </c>
      <c r="G65" s="39" t="n">
        <v>2200</v>
      </c>
      <c r="H65" s="37" t="n">
        <v>28</v>
      </c>
      <c r="I65" s="39" t="s">
        <v>279</v>
      </c>
      <c r="J65" s="51"/>
      <c r="K65" s="40" t="s">
        <v>45</v>
      </c>
      <c r="L65" s="44" t="s">
        <v>68</v>
      </c>
      <c r="M65" s="48" t="s">
        <v>145</v>
      </c>
      <c r="N65" s="49" t="s">
        <v>280</v>
      </c>
      <c r="O65" s="53"/>
      <c r="P65" s="35" t="s">
        <v>49</v>
      </c>
    </row>
    <row r="66" customFormat="false" ht="12.75" hidden="false" customHeight="false" outlineLevel="0" collapsed="false">
      <c r="A66" s="45" t="s">
        <v>283</v>
      </c>
      <c r="B66" s="39" t="s">
        <v>211</v>
      </c>
      <c r="C66" s="46" t="s">
        <v>284</v>
      </c>
      <c r="D66" s="39" t="n">
        <v>8</v>
      </c>
      <c r="E66" s="39" t="s">
        <v>278</v>
      </c>
      <c r="F66" s="47" t="s">
        <v>42</v>
      </c>
      <c r="G66" s="39" t="n">
        <v>2500</v>
      </c>
      <c r="H66" s="37" t="n">
        <v>28</v>
      </c>
      <c r="I66" s="39" t="s">
        <v>279</v>
      </c>
      <c r="J66" s="51"/>
      <c r="K66" s="40" t="s">
        <v>45</v>
      </c>
      <c r="L66" s="44" t="s">
        <v>68</v>
      </c>
      <c r="M66" s="48" t="s">
        <v>145</v>
      </c>
      <c r="N66" s="49" t="s">
        <v>280</v>
      </c>
      <c r="O66" s="53"/>
      <c r="P66" s="35" t="s">
        <v>49</v>
      </c>
    </row>
    <row r="67" customFormat="false" ht="12.75" hidden="false" customHeight="false" outlineLevel="0" collapsed="false">
      <c r="A67" s="45" t="s">
        <v>285</v>
      </c>
      <c r="B67" s="39" t="s">
        <v>211</v>
      </c>
      <c r="C67" s="46" t="s">
        <v>286</v>
      </c>
      <c r="D67" s="39" t="n">
        <v>4</v>
      </c>
      <c r="E67" s="39" t="s">
        <v>287</v>
      </c>
      <c r="F67" s="47" t="s">
        <v>79</v>
      </c>
      <c r="G67" s="39" t="n">
        <v>1500</v>
      </c>
      <c r="H67" s="39" t="n">
        <v>28</v>
      </c>
      <c r="I67" s="39" t="s">
        <v>201</v>
      </c>
      <c r="J67" s="51"/>
      <c r="K67" s="48" t="s">
        <v>82</v>
      </c>
      <c r="L67" s="44" t="s">
        <v>68</v>
      </c>
      <c r="M67" s="48" t="s">
        <v>145</v>
      </c>
      <c r="N67" s="49" t="s">
        <v>280</v>
      </c>
      <c r="O67" s="53"/>
      <c r="P67" s="35" t="s">
        <v>49</v>
      </c>
    </row>
    <row r="68" customFormat="false" ht="12.75" hidden="false" customHeight="false" outlineLevel="0" collapsed="false">
      <c r="A68" s="45" t="s">
        <v>288</v>
      </c>
      <c r="B68" s="39" t="s">
        <v>211</v>
      </c>
      <c r="C68" s="46" t="s">
        <v>289</v>
      </c>
      <c r="D68" s="39" t="n">
        <v>8</v>
      </c>
      <c r="E68" s="39" t="s">
        <v>287</v>
      </c>
      <c r="F68" s="47" t="s">
        <v>79</v>
      </c>
      <c r="G68" s="39" t="n">
        <v>2000</v>
      </c>
      <c r="H68" s="39" t="n">
        <v>28</v>
      </c>
      <c r="I68" s="39" t="s">
        <v>201</v>
      </c>
      <c r="J68" s="51"/>
      <c r="K68" s="48" t="s">
        <v>82</v>
      </c>
      <c r="L68" s="44" t="s">
        <v>68</v>
      </c>
      <c r="M68" s="48" t="s">
        <v>145</v>
      </c>
      <c r="N68" s="49" t="s">
        <v>280</v>
      </c>
      <c r="O68" s="53"/>
      <c r="P68" s="35" t="s">
        <v>49</v>
      </c>
    </row>
    <row r="69" customFormat="false" ht="12.75" hidden="false" customHeight="false" outlineLevel="0" collapsed="false">
      <c r="A69" s="36" t="s">
        <v>290</v>
      </c>
      <c r="B69" s="37" t="s">
        <v>211</v>
      </c>
      <c r="C69" s="38" t="s">
        <v>291</v>
      </c>
      <c r="D69" s="37" t="n">
        <v>1</v>
      </c>
      <c r="E69" s="37" t="s">
        <v>96</v>
      </c>
      <c r="F69" s="29" t="s">
        <v>97</v>
      </c>
      <c r="G69" s="37" t="n">
        <v>650</v>
      </c>
      <c r="H69" s="37" t="n">
        <v>65</v>
      </c>
      <c r="I69" s="37" t="s">
        <v>213</v>
      </c>
      <c r="J69" s="51"/>
      <c r="K69" s="40" t="s">
        <v>45</v>
      </c>
      <c r="L69" s="31" t="s">
        <v>46</v>
      </c>
      <c r="M69" s="32" t="s">
        <v>47</v>
      </c>
      <c r="N69" s="29" t="n">
        <v>2011</v>
      </c>
      <c r="O69" s="53"/>
      <c r="P69" s="35" t="s">
        <v>49</v>
      </c>
    </row>
    <row r="70" customFormat="false" ht="12.75" hidden="false" customHeight="false" outlineLevel="0" collapsed="false">
      <c r="A70" s="36" t="s">
        <v>292</v>
      </c>
      <c r="B70" s="37" t="s">
        <v>211</v>
      </c>
      <c r="C70" s="38" t="s">
        <v>293</v>
      </c>
      <c r="D70" s="37" t="n">
        <v>1</v>
      </c>
      <c r="E70" s="37" t="s">
        <v>96</v>
      </c>
      <c r="F70" s="29" t="s">
        <v>97</v>
      </c>
      <c r="G70" s="37" t="n">
        <v>650</v>
      </c>
      <c r="H70" s="37" t="n">
        <v>65</v>
      </c>
      <c r="I70" s="37" t="s">
        <v>213</v>
      </c>
      <c r="J70" s="51"/>
      <c r="K70" s="40" t="s">
        <v>45</v>
      </c>
      <c r="L70" s="31" t="s">
        <v>46</v>
      </c>
      <c r="M70" s="32" t="s">
        <v>47</v>
      </c>
      <c r="N70" s="29" t="n">
        <v>2010</v>
      </c>
      <c r="O70" s="42" t="s">
        <v>294</v>
      </c>
      <c r="P70" s="35" t="s">
        <v>49</v>
      </c>
    </row>
    <row r="71" customFormat="false" ht="12.75" hidden="false" customHeight="false" outlineLevel="0" collapsed="false">
      <c r="A71" s="36" t="s">
        <v>295</v>
      </c>
      <c r="B71" s="37" t="s">
        <v>211</v>
      </c>
      <c r="C71" s="38" t="s">
        <v>296</v>
      </c>
      <c r="D71" s="37" t="n">
        <v>1</v>
      </c>
      <c r="E71" s="37" t="s">
        <v>52</v>
      </c>
      <c r="F71" s="29" t="s">
        <v>42</v>
      </c>
      <c r="G71" s="37" t="n">
        <v>1000</v>
      </c>
      <c r="H71" s="37" t="n">
        <v>40</v>
      </c>
      <c r="I71" s="37" t="s">
        <v>213</v>
      </c>
      <c r="J71" s="51"/>
      <c r="K71" s="40" t="s">
        <v>45</v>
      </c>
      <c r="L71" s="31" t="s">
        <v>46</v>
      </c>
      <c r="M71" s="32" t="s">
        <v>47</v>
      </c>
      <c r="N71" s="29" t="n">
        <v>2011</v>
      </c>
      <c r="O71" s="42" t="s">
        <v>297</v>
      </c>
      <c r="P71" s="35" t="s">
        <v>49</v>
      </c>
    </row>
    <row r="72" customFormat="false" ht="12.75" hidden="false" customHeight="false" outlineLevel="0" collapsed="false">
      <c r="A72" s="45" t="s">
        <v>298</v>
      </c>
      <c r="B72" s="39" t="s">
        <v>211</v>
      </c>
      <c r="C72" s="46" t="s">
        <v>299</v>
      </c>
      <c r="D72" s="47" t="n">
        <v>1</v>
      </c>
      <c r="E72" s="37" t="s">
        <v>96</v>
      </c>
      <c r="F72" s="29" t="s">
        <v>97</v>
      </c>
      <c r="G72" s="37" t="n">
        <v>650</v>
      </c>
      <c r="H72" s="39" t="n">
        <v>65</v>
      </c>
      <c r="I72" s="37" t="s">
        <v>213</v>
      </c>
      <c r="J72" s="51"/>
      <c r="K72" s="40" t="s">
        <v>45</v>
      </c>
      <c r="L72" s="31" t="s">
        <v>46</v>
      </c>
      <c r="M72" s="32" t="s">
        <v>47</v>
      </c>
      <c r="N72" s="29" t="n">
        <v>2010</v>
      </c>
      <c r="O72" s="50" t="s">
        <v>300</v>
      </c>
      <c r="P72" s="35" t="s">
        <v>49</v>
      </c>
    </row>
    <row r="73" customFormat="false" ht="12.75" hidden="false" customHeight="false" outlineLevel="0" collapsed="false">
      <c r="A73" s="36" t="s">
        <v>301</v>
      </c>
      <c r="B73" s="37" t="s">
        <v>302</v>
      </c>
      <c r="C73" s="38" t="n">
        <v>250</v>
      </c>
      <c r="D73" s="29" t="n">
        <v>1</v>
      </c>
      <c r="E73" s="37" t="s">
        <v>52</v>
      </c>
      <c r="F73" s="29" t="s">
        <v>139</v>
      </c>
      <c r="G73" s="37" t="n">
        <v>1000</v>
      </c>
      <c r="H73" s="37" t="n">
        <v>40</v>
      </c>
      <c r="I73" s="37" t="s">
        <v>303</v>
      </c>
      <c r="J73" s="37" t="s">
        <v>304</v>
      </c>
      <c r="K73" s="40" t="s">
        <v>45</v>
      </c>
      <c r="L73" s="31" t="s">
        <v>46</v>
      </c>
      <c r="M73" s="32" t="s">
        <v>47</v>
      </c>
      <c r="N73" s="41" t="n">
        <v>40210</v>
      </c>
      <c r="O73" s="42" t="s">
        <v>305</v>
      </c>
      <c r="P73" s="35" t="s">
        <v>49</v>
      </c>
    </row>
    <row r="74" customFormat="false" ht="12.75" hidden="false" customHeight="false" outlineLevel="0" collapsed="false">
      <c r="A74" s="56" t="s">
        <v>301</v>
      </c>
      <c r="B74" s="37" t="s">
        <v>302</v>
      </c>
      <c r="C74" s="37" t="s">
        <v>306</v>
      </c>
      <c r="D74" s="37" t="n">
        <v>2</v>
      </c>
      <c r="E74" s="37" t="s">
        <v>52</v>
      </c>
      <c r="F74" s="29" t="s">
        <v>42</v>
      </c>
      <c r="G74" s="37" t="n">
        <v>1200</v>
      </c>
      <c r="H74" s="37" t="n">
        <v>40</v>
      </c>
      <c r="I74" s="37" t="s">
        <v>307</v>
      </c>
      <c r="J74" s="37" t="s">
        <v>308</v>
      </c>
      <c r="K74" s="40" t="s">
        <v>45</v>
      </c>
      <c r="L74" s="31" t="s">
        <v>46</v>
      </c>
      <c r="M74" s="32" t="s">
        <v>47</v>
      </c>
      <c r="N74" s="29" t="s">
        <v>309</v>
      </c>
      <c r="O74" s="50" t="s">
        <v>310</v>
      </c>
      <c r="P74" s="35" t="s">
        <v>49</v>
      </c>
    </row>
    <row r="75" customFormat="false" ht="12.75" hidden="false" customHeight="false" outlineLevel="0" collapsed="false">
      <c r="A75" s="56" t="s">
        <v>301</v>
      </c>
      <c r="B75" s="37" t="s">
        <v>302</v>
      </c>
      <c r="C75" s="37" t="s">
        <v>311</v>
      </c>
      <c r="D75" s="37" t="n">
        <v>2</v>
      </c>
      <c r="E75" s="37" t="s">
        <v>52</v>
      </c>
      <c r="F75" s="29" t="s">
        <v>42</v>
      </c>
      <c r="G75" s="37" t="n">
        <v>1200</v>
      </c>
      <c r="H75" s="37" t="n">
        <v>40</v>
      </c>
      <c r="I75" s="37" t="s">
        <v>307</v>
      </c>
      <c r="J75" s="37" t="s">
        <v>308</v>
      </c>
      <c r="K75" s="40" t="s">
        <v>45</v>
      </c>
      <c r="L75" s="31" t="s">
        <v>46</v>
      </c>
      <c r="M75" s="32" t="s">
        <v>47</v>
      </c>
      <c r="N75" s="29" t="s">
        <v>309</v>
      </c>
      <c r="O75" s="53"/>
      <c r="P75" s="35" t="s">
        <v>49</v>
      </c>
    </row>
    <row r="76" customFormat="false" ht="12.75" hidden="false" customHeight="false" outlineLevel="0" collapsed="false">
      <c r="A76" s="56" t="s">
        <v>301</v>
      </c>
      <c r="B76" s="37" t="s">
        <v>302</v>
      </c>
      <c r="C76" s="37" t="s">
        <v>312</v>
      </c>
      <c r="D76" s="37" t="n">
        <v>2</v>
      </c>
      <c r="E76" s="37" t="s">
        <v>52</v>
      </c>
      <c r="F76" s="29" t="s">
        <v>42</v>
      </c>
      <c r="G76" s="37" t="n">
        <v>1000</v>
      </c>
      <c r="H76" s="37" t="n">
        <v>40</v>
      </c>
      <c r="I76" s="37" t="s">
        <v>313</v>
      </c>
      <c r="J76" s="37" t="s">
        <v>308</v>
      </c>
      <c r="K76" s="40" t="s">
        <v>45</v>
      </c>
      <c r="L76" s="31" t="s">
        <v>46</v>
      </c>
      <c r="M76" s="32" t="s">
        <v>47</v>
      </c>
      <c r="N76" s="29" t="s">
        <v>314</v>
      </c>
      <c r="O76" s="42" t="s">
        <v>315</v>
      </c>
      <c r="P76" s="35" t="s">
        <v>49</v>
      </c>
    </row>
    <row r="77" customFormat="false" ht="12.75" hidden="false" customHeight="false" outlineLevel="0" collapsed="false">
      <c r="A77" s="56" t="s">
        <v>301</v>
      </c>
      <c r="B77" s="37" t="s">
        <v>302</v>
      </c>
      <c r="C77" s="37" t="s">
        <v>316</v>
      </c>
      <c r="D77" s="37" t="n">
        <v>2</v>
      </c>
      <c r="E77" s="37" t="s">
        <v>52</v>
      </c>
      <c r="F77" s="29" t="s">
        <v>42</v>
      </c>
      <c r="G77" s="37" t="n">
        <v>1000</v>
      </c>
      <c r="H77" s="37" t="n">
        <v>40</v>
      </c>
      <c r="I77" s="37" t="s">
        <v>317</v>
      </c>
      <c r="J77" s="37" t="s">
        <v>308</v>
      </c>
      <c r="K77" s="40" t="s">
        <v>45</v>
      </c>
      <c r="L77" s="31" t="s">
        <v>46</v>
      </c>
      <c r="M77" s="32" t="s">
        <v>47</v>
      </c>
      <c r="N77" s="29" t="s">
        <v>314</v>
      </c>
      <c r="O77" s="57" t="s">
        <v>318</v>
      </c>
      <c r="P77" s="35" t="s">
        <v>49</v>
      </c>
    </row>
    <row r="78" customFormat="false" ht="12.75" hidden="false" customHeight="false" outlineLevel="0" collapsed="false">
      <c r="A78" s="36" t="s">
        <v>319</v>
      </c>
      <c r="B78" s="37" t="s">
        <v>302</v>
      </c>
      <c r="C78" s="38" t="s">
        <v>320</v>
      </c>
      <c r="D78" s="29" t="n">
        <v>5</v>
      </c>
      <c r="E78" s="37" t="s">
        <v>52</v>
      </c>
      <c r="F78" s="29" t="s">
        <v>139</v>
      </c>
      <c r="G78" s="37" t="n">
        <v>1600</v>
      </c>
      <c r="H78" s="37" t="n">
        <v>40</v>
      </c>
      <c r="I78" s="37" t="s">
        <v>321</v>
      </c>
      <c r="J78" s="37" t="s">
        <v>322</v>
      </c>
      <c r="K78" s="40" t="s">
        <v>45</v>
      </c>
      <c r="L78" s="31" t="s">
        <v>46</v>
      </c>
      <c r="M78" s="32" t="s">
        <v>47</v>
      </c>
      <c r="N78" s="41" t="n">
        <v>40575</v>
      </c>
      <c r="O78" s="42" t="s">
        <v>323</v>
      </c>
      <c r="P78" s="35" t="s">
        <v>49</v>
      </c>
    </row>
    <row r="79" customFormat="false" ht="12.75" hidden="false" customHeight="false" outlineLevel="0" collapsed="false">
      <c r="A79" s="36" t="s">
        <v>324</v>
      </c>
      <c r="B79" s="37" t="s">
        <v>302</v>
      </c>
      <c r="C79" s="38" t="s">
        <v>325</v>
      </c>
      <c r="D79" s="29" t="n">
        <v>5</v>
      </c>
      <c r="E79" s="37" t="s">
        <v>138</v>
      </c>
      <c r="F79" s="29" t="s">
        <v>139</v>
      </c>
      <c r="G79" s="37" t="n">
        <v>1900</v>
      </c>
      <c r="H79" s="37" t="n">
        <v>28</v>
      </c>
      <c r="I79" s="37" t="s">
        <v>326</v>
      </c>
      <c r="J79" s="37" t="s">
        <v>327</v>
      </c>
      <c r="K79" s="40" t="s">
        <v>45</v>
      </c>
      <c r="L79" s="31" t="s">
        <v>46</v>
      </c>
      <c r="M79" s="43" t="n">
        <v>2013</v>
      </c>
      <c r="N79" s="29" t="n">
        <v>2013</v>
      </c>
      <c r="O79" s="50" t="s">
        <v>328</v>
      </c>
      <c r="P79" s="35" t="s">
        <v>49</v>
      </c>
    </row>
    <row r="80" customFormat="false" ht="12.75" hidden="false" customHeight="false" outlineLevel="0" collapsed="false">
      <c r="A80" s="45" t="s">
        <v>329</v>
      </c>
      <c r="B80" s="39" t="s">
        <v>302</v>
      </c>
      <c r="C80" s="46" t="s">
        <v>330</v>
      </c>
      <c r="D80" s="47" t="n">
        <v>5</v>
      </c>
      <c r="E80" s="39" t="s">
        <v>52</v>
      </c>
      <c r="F80" s="47" t="s">
        <v>331</v>
      </c>
      <c r="G80" s="39" t="n">
        <v>2300</v>
      </c>
      <c r="H80" s="39" t="n">
        <v>28</v>
      </c>
      <c r="I80" s="39" t="s">
        <v>332</v>
      </c>
      <c r="J80" s="39" t="s">
        <v>81</v>
      </c>
      <c r="K80" s="58" t="s">
        <v>45</v>
      </c>
      <c r="L80" s="44" t="s">
        <v>68</v>
      </c>
      <c r="M80" s="43" t="n">
        <v>2013</v>
      </c>
      <c r="N80" s="47" t="n">
        <v>2013</v>
      </c>
      <c r="O80" s="53"/>
      <c r="P80" s="35" t="s">
        <v>49</v>
      </c>
    </row>
    <row r="81" customFormat="false" ht="12.75" hidden="false" customHeight="false" outlineLevel="0" collapsed="false">
      <c r="A81" s="45" t="s">
        <v>333</v>
      </c>
      <c r="B81" s="39" t="s">
        <v>302</v>
      </c>
      <c r="C81" s="46" t="s">
        <v>334</v>
      </c>
      <c r="D81" s="47" t="n">
        <v>5</v>
      </c>
      <c r="E81" s="37" t="s">
        <v>138</v>
      </c>
      <c r="F81" s="47" t="s">
        <v>331</v>
      </c>
      <c r="G81" s="39" t="n">
        <v>2300</v>
      </c>
      <c r="H81" s="39" t="n">
        <v>28</v>
      </c>
      <c r="I81" s="39" t="s">
        <v>335</v>
      </c>
      <c r="J81" s="39" t="s">
        <v>81</v>
      </c>
      <c r="K81" s="58" t="s">
        <v>45</v>
      </c>
      <c r="L81" s="31" t="s">
        <v>46</v>
      </c>
      <c r="M81" s="48" t="s">
        <v>145</v>
      </c>
      <c r="N81" s="47" t="n">
        <v>2014</v>
      </c>
      <c r="O81" s="50" t="s">
        <v>336</v>
      </c>
      <c r="P81" s="35" t="s">
        <v>49</v>
      </c>
    </row>
    <row r="82" customFormat="false" ht="12.75" hidden="false" customHeight="false" outlineLevel="0" collapsed="false">
      <c r="A82" s="36" t="s">
        <v>337</v>
      </c>
      <c r="B82" s="37" t="s">
        <v>338</v>
      </c>
      <c r="C82" s="38" t="s">
        <v>339</v>
      </c>
      <c r="D82" s="29" t="n">
        <v>2</v>
      </c>
      <c r="E82" s="37" t="s">
        <v>340</v>
      </c>
      <c r="F82" s="29" t="s">
        <v>42</v>
      </c>
      <c r="G82" s="37" t="n">
        <v>1700</v>
      </c>
      <c r="H82" s="37" t="n">
        <v>28</v>
      </c>
      <c r="I82" s="37" t="s">
        <v>341</v>
      </c>
      <c r="J82" s="37" t="s">
        <v>67</v>
      </c>
      <c r="K82" s="58" t="s">
        <v>45</v>
      </c>
      <c r="L82" s="44" t="s">
        <v>68</v>
      </c>
      <c r="M82" s="43" t="n">
        <v>2013</v>
      </c>
      <c r="N82" s="29" t="s">
        <v>141</v>
      </c>
      <c r="O82" s="53"/>
      <c r="P82" s="35" t="s">
        <v>49</v>
      </c>
    </row>
    <row r="83" customFormat="false" ht="12.75" hidden="false" customHeight="false" outlineLevel="0" collapsed="false">
      <c r="A83" s="36" t="s">
        <v>337</v>
      </c>
      <c r="B83" s="37" t="s">
        <v>338</v>
      </c>
      <c r="C83" s="38" t="s">
        <v>342</v>
      </c>
      <c r="D83" s="29" t="n">
        <v>2</v>
      </c>
      <c r="E83" s="37" t="s">
        <v>340</v>
      </c>
      <c r="F83" s="29" t="s">
        <v>42</v>
      </c>
      <c r="G83" s="37" t="n">
        <v>1700</v>
      </c>
      <c r="H83" s="37" t="n">
        <v>28</v>
      </c>
      <c r="I83" s="37" t="s">
        <v>341</v>
      </c>
      <c r="J83" s="37" t="s">
        <v>67</v>
      </c>
      <c r="K83" s="40" t="s">
        <v>45</v>
      </c>
      <c r="L83" s="44" t="s">
        <v>68</v>
      </c>
      <c r="M83" s="43" t="n">
        <v>2013</v>
      </c>
      <c r="N83" s="29" t="s">
        <v>141</v>
      </c>
      <c r="O83" s="53"/>
      <c r="P83" s="35" t="s">
        <v>49</v>
      </c>
    </row>
    <row r="84" customFormat="false" ht="12.75" hidden="false" customHeight="false" outlineLevel="0" collapsed="false">
      <c r="A84" s="36" t="s">
        <v>337</v>
      </c>
      <c r="B84" s="37" t="s">
        <v>338</v>
      </c>
      <c r="C84" s="38" t="s">
        <v>343</v>
      </c>
      <c r="D84" s="29" t="n">
        <v>2</v>
      </c>
      <c r="E84" s="37" t="s">
        <v>340</v>
      </c>
      <c r="F84" s="29" t="s">
        <v>42</v>
      </c>
      <c r="G84" s="37" t="n">
        <v>1700</v>
      </c>
      <c r="H84" s="37" t="n">
        <v>28</v>
      </c>
      <c r="I84" s="37" t="s">
        <v>341</v>
      </c>
      <c r="J84" s="37" t="s">
        <v>67</v>
      </c>
      <c r="K84" s="40" t="s">
        <v>45</v>
      </c>
      <c r="L84" s="44" t="s">
        <v>68</v>
      </c>
      <c r="M84" s="43" t="n">
        <v>2013</v>
      </c>
      <c r="N84" s="29" t="s">
        <v>141</v>
      </c>
      <c r="O84" s="53"/>
      <c r="P84" s="35" t="s">
        <v>49</v>
      </c>
    </row>
    <row r="85" customFormat="false" ht="12.75" hidden="false" customHeight="false" outlineLevel="0" collapsed="false">
      <c r="A85" s="36" t="s">
        <v>337</v>
      </c>
      <c r="B85" s="37" t="s">
        <v>338</v>
      </c>
      <c r="C85" s="38" t="s">
        <v>344</v>
      </c>
      <c r="D85" s="29" t="n">
        <v>2</v>
      </c>
      <c r="E85" s="37" t="s">
        <v>340</v>
      </c>
      <c r="F85" s="29" t="s">
        <v>42</v>
      </c>
      <c r="G85" s="37" t="n">
        <v>1700</v>
      </c>
      <c r="H85" s="37" t="n">
        <v>28</v>
      </c>
      <c r="I85" s="37" t="s">
        <v>341</v>
      </c>
      <c r="J85" s="37" t="s">
        <v>67</v>
      </c>
      <c r="K85" s="40" t="s">
        <v>45</v>
      </c>
      <c r="L85" s="44" t="s">
        <v>68</v>
      </c>
      <c r="M85" s="43" t="n">
        <v>2013</v>
      </c>
      <c r="N85" s="29" t="s">
        <v>141</v>
      </c>
      <c r="O85" s="42" t="s">
        <v>345</v>
      </c>
      <c r="P85" s="35" t="s">
        <v>49</v>
      </c>
    </row>
    <row r="86" customFormat="false" ht="12.75" hidden="false" customHeight="false" outlineLevel="0" collapsed="false">
      <c r="A86" s="36" t="s">
        <v>346</v>
      </c>
      <c r="B86" s="37" t="s">
        <v>338</v>
      </c>
      <c r="C86" s="38" t="s">
        <v>347</v>
      </c>
      <c r="D86" s="37" t="n">
        <v>2</v>
      </c>
      <c r="E86" s="37" t="s">
        <v>348</v>
      </c>
      <c r="F86" s="29" t="s">
        <v>42</v>
      </c>
      <c r="G86" s="37" t="n">
        <v>1200</v>
      </c>
      <c r="H86" s="37" t="n">
        <v>28</v>
      </c>
      <c r="I86" s="37" t="s">
        <v>341</v>
      </c>
      <c r="J86" s="39" t="s">
        <v>73</v>
      </c>
      <c r="K86" s="40" t="s">
        <v>45</v>
      </c>
      <c r="L86" s="31" t="s">
        <v>46</v>
      </c>
      <c r="M86" s="43" t="n">
        <v>2012</v>
      </c>
      <c r="N86" s="29" t="s">
        <v>74</v>
      </c>
      <c r="O86" s="53"/>
      <c r="P86" s="35" t="s">
        <v>49</v>
      </c>
    </row>
    <row r="87" customFormat="false" ht="12.75" hidden="false" customHeight="false" outlineLevel="0" collapsed="false">
      <c r="A87" s="36" t="s">
        <v>349</v>
      </c>
      <c r="B87" s="37" t="s">
        <v>338</v>
      </c>
      <c r="C87" s="38" t="s">
        <v>350</v>
      </c>
      <c r="D87" s="37" t="n">
        <v>1</v>
      </c>
      <c r="E87" s="37" t="s">
        <v>351</v>
      </c>
      <c r="F87" s="29" t="s">
        <v>42</v>
      </c>
      <c r="G87" s="37" t="n">
        <v>1400</v>
      </c>
      <c r="H87" s="37" t="n">
        <v>45</v>
      </c>
      <c r="I87" s="37" t="s">
        <v>352</v>
      </c>
      <c r="J87" s="39" t="s">
        <v>353</v>
      </c>
      <c r="K87" s="40" t="s">
        <v>45</v>
      </c>
      <c r="L87" s="31" t="s">
        <v>46</v>
      </c>
      <c r="M87" s="32" t="s">
        <v>47</v>
      </c>
      <c r="N87" s="29" t="s">
        <v>354</v>
      </c>
      <c r="O87" s="42" t="s">
        <v>355</v>
      </c>
      <c r="P87" s="35" t="s">
        <v>49</v>
      </c>
    </row>
    <row r="88" customFormat="false" ht="12.75" hidden="false" customHeight="false" outlineLevel="0" collapsed="false">
      <c r="A88" s="36" t="s">
        <v>356</v>
      </c>
      <c r="B88" s="37" t="s">
        <v>338</v>
      </c>
      <c r="C88" s="38" t="s">
        <v>357</v>
      </c>
      <c r="D88" s="37" t="n">
        <v>2</v>
      </c>
      <c r="E88" s="37" t="s">
        <v>351</v>
      </c>
      <c r="F88" s="29" t="s">
        <v>42</v>
      </c>
      <c r="G88" s="37" t="n">
        <v>1700</v>
      </c>
      <c r="H88" s="37" t="n">
        <v>45</v>
      </c>
      <c r="I88" s="37" t="s">
        <v>358</v>
      </c>
      <c r="J88" s="39" t="s">
        <v>73</v>
      </c>
      <c r="K88" s="40" t="s">
        <v>45</v>
      </c>
      <c r="L88" s="31" t="s">
        <v>46</v>
      </c>
      <c r="M88" s="32" t="s">
        <v>47</v>
      </c>
      <c r="N88" s="29" t="n">
        <v>2011</v>
      </c>
      <c r="O88" s="42" t="s">
        <v>359</v>
      </c>
      <c r="P88" s="35" t="s">
        <v>49</v>
      </c>
    </row>
    <row r="89" customFormat="false" ht="12.75" hidden="false" customHeight="false" outlineLevel="0" collapsed="false">
      <c r="A89" s="36" t="s">
        <v>346</v>
      </c>
      <c r="B89" s="37" t="s">
        <v>338</v>
      </c>
      <c r="C89" s="38" t="s">
        <v>360</v>
      </c>
      <c r="D89" s="37" t="n">
        <v>2</v>
      </c>
      <c r="E89" s="37" t="s">
        <v>348</v>
      </c>
      <c r="F89" s="29" t="s">
        <v>42</v>
      </c>
      <c r="G89" s="37" t="n">
        <v>1700</v>
      </c>
      <c r="H89" s="37" t="n">
        <v>28</v>
      </c>
      <c r="I89" s="37" t="s">
        <v>361</v>
      </c>
      <c r="J89" s="39" t="s">
        <v>73</v>
      </c>
      <c r="K89" s="40" t="s">
        <v>45</v>
      </c>
      <c r="L89" s="31" t="s">
        <v>46</v>
      </c>
      <c r="M89" s="43" t="n">
        <v>2012</v>
      </c>
      <c r="N89" s="29" t="s">
        <v>74</v>
      </c>
      <c r="O89" s="42" t="s">
        <v>362</v>
      </c>
      <c r="P89" s="35" t="s">
        <v>49</v>
      </c>
    </row>
    <row r="90" customFormat="false" ht="12.75" hidden="false" customHeight="false" outlineLevel="0" collapsed="false">
      <c r="A90" s="36" t="s">
        <v>363</v>
      </c>
      <c r="B90" s="37" t="s">
        <v>338</v>
      </c>
      <c r="C90" s="38" t="s">
        <v>364</v>
      </c>
      <c r="D90" s="37" t="n">
        <v>4</v>
      </c>
      <c r="E90" s="37" t="s">
        <v>348</v>
      </c>
      <c r="F90" s="29" t="s">
        <v>42</v>
      </c>
      <c r="G90" s="37" t="n">
        <v>1700</v>
      </c>
      <c r="H90" s="37" t="n">
        <v>28</v>
      </c>
      <c r="I90" s="37" t="s">
        <v>365</v>
      </c>
      <c r="J90" s="39" t="s">
        <v>67</v>
      </c>
      <c r="K90" s="40" t="s">
        <v>45</v>
      </c>
      <c r="L90" s="31" t="s">
        <v>46</v>
      </c>
      <c r="M90" s="43" t="n">
        <v>2012</v>
      </c>
      <c r="N90" s="29" t="n">
        <v>2012</v>
      </c>
      <c r="O90" s="42" t="s">
        <v>366</v>
      </c>
      <c r="P90" s="35" t="s">
        <v>49</v>
      </c>
    </row>
    <row r="91" customFormat="false" ht="12.75" hidden="false" customHeight="false" outlineLevel="0" collapsed="false">
      <c r="A91" s="36" t="s">
        <v>367</v>
      </c>
      <c r="B91" s="37" t="s">
        <v>338</v>
      </c>
      <c r="C91" s="38" t="s">
        <v>368</v>
      </c>
      <c r="D91" s="37" t="n">
        <v>4</v>
      </c>
      <c r="E91" s="37" t="s">
        <v>340</v>
      </c>
      <c r="F91" s="29" t="s">
        <v>42</v>
      </c>
      <c r="G91" s="37" t="n">
        <v>1900</v>
      </c>
      <c r="H91" s="37" t="n">
        <v>28</v>
      </c>
      <c r="I91" s="37" t="s">
        <v>365</v>
      </c>
      <c r="J91" s="37" t="s">
        <v>369</v>
      </c>
      <c r="K91" s="40" t="s">
        <v>45</v>
      </c>
      <c r="L91" s="44" t="s">
        <v>68</v>
      </c>
      <c r="M91" s="43" t="n">
        <v>2013</v>
      </c>
      <c r="N91" s="29" t="n">
        <v>2013</v>
      </c>
      <c r="O91" s="42" t="s">
        <v>370</v>
      </c>
      <c r="P91" s="35" t="s">
        <v>49</v>
      </c>
    </row>
    <row r="92" customFormat="false" ht="12.75" hidden="false" customHeight="false" outlineLevel="0" collapsed="false">
      <c r="A92" s="36" t="s">
        <v>367</v>
      </c>
      <c r="B92" s="37" t="s">
        <v>338</v>
      </c>
      <c r="C92" s="38" t="s">
        <v>371</v>
      </c>
      <c r="D92" s="37" t="n">
        <v>4</v>
      </c>
      <c r="E92" s="37" t="s">
        <v>340</v>
      </c>
      <c r="F92" s="29" t="s">
        <v>42</v>
      </c>
      <c r="G92" s="37" t="n">
        <v>1700</v>
      </c>
      <c r="H92" s="37" t="n">
        <v>28</v>
      </c>
      <c r="I92" s="37" t="s">
        <v>365</v>
      </c>
      <c r="J92" s="37" t="s">
        <v>372</v>
      </c>
      <c r="K92" s="40" t="s">
        <v>45</v>
      </c>
      <c r="L92" s="44" t="s">
        <v>68</v>
      </c>
      <c r="M92" s="43" t="n">
        <v>2013</v>
      </c>
      <c r="N92" s="29" t="s">
        <v>373</v>
      </c>
      <c r="O92" s="42" t="s">
        <v>374</v>
      </c>
      <c r="P92" s="35" t="s">
        <v>49</v>
      </c>
    </row>
    <row r="93" customFormat="false" ht="12.75" hidden="false" customHeight="false" outlineLevel="0" collapsed="false">
      <c r="A93" s="36" t="s">
        <v>375</v>
      </c>
      <c r="B93" s="37" t="s">
        <v>338</v>
      </c>
      <c r="C93" s="38" t="s">
        <v>376</v>
      </c>
      <c r="D93" s="37" t="n">
        <v>4</v>
      </c>
      <c r="E93" s="37" t="s">
        <v>348</v>
      </c>
      <c r="F93" s="29" t="s">
        <v>42</v>
      </c>
      <c r="G93" s="37" t="n">
        <v>1700</v>
      </c>
      <c r="H93" s="37" t="n">
        <v>28</v>
      </c>
      <c r="I93" s="37" t="s">
        <v>365</v>
      </c>
      <c r="J93" s="37" t="s">
        <v>67</v>
      </c>
      <c r="K93" s="40" t="s">
        <v>45</v>
      </c>
      <c r="L93" s="31" t="s">
        <v>46</v>
      </c>
      <c r="M93" s="43" t="n">
        <v>2012</v>
      </c>
      <c r="N93" s="29" t="n">
        <v>2012</v>
      </c>
      <c r="O93" s="53"/>
      <c r="P93" s="35" t="s">
        <v>49</v>
      </c>
    </row>
    <row r="94" customFormat="false" ht="12.75" hidden="false" customHeight="false" outlineLevel="0" collapsed="false">
      <c r="A94" s="36" t="s">
        <v>377</v>
      </c>
      <c r="B94" s="37" t="s">
        <v>338</v>
      </c>
      <c r="C94" s="38" t="s">
        <v>378</v>
      </c>
      <c r="D94" s="37" t="n">
        <v>1</v>
      </c>
      <c r="E94" s="37" t="s">
        <v>96</v>
      </c>
      <c r="F94" s="29" t="s">
        <v>97</v>
      </c>
      <c r="G94" s="37" t="n">
        <v>528</v>
      </c>
      <c r="H94" s="37" t="n">
        <v>90</v>
      </c>
      <c r="I94" s="37" t="s">
        <v>379</v>
      </c>
      <c r="J94" s="51"/>
      <c r="K94" s="40" t="s">
        <v>45</v>
      </c>
      <c r="L94" s="31" t="s">
        <v>46</v>
      </c>
      <c r="M94" s="32" t="s">
        <v>47</v>
      </c>
      <c r="N94" s="29" t="n">
        <v>2008</v>
      </c>
      <c r="O94" s="50" t="s">
        <v>380</v>
      </c>
      <c r="P94" s="35" t="s">
        <v>49</v>
      </c>
    </row>
    <row r="95" customFormat="false" ht="12.75" hidden="false" customHeight="false" outlineLevel="0" collapsed="false">
      <c r="A95" s="36" t="s">
        <v>381</v>
      </c>
      <c r="B95" s="37" t="s">
        <v>338</v>
      </c>
      <c r="C95" s="38" t="s">
        <v>382</v>
      </c>
      <c r="D95" s="37" t="n">
        <v>1</v>
      </c>
      <c r="E95" s="37" t="s">
        <v>96</v>
      </c>
      <c r="F95" s="29" t="s">
        <v>97</v>
      </c>
      <c r="G95" s="37" t="n">
        <v>528</v>
      </c>
      <c r="H95" s="37" t="n">
        <v>65</v>
      </c>
      <c r="I95" s="37" t="s">
        <v>379</v>
      </c>
      <c r="J95" s="51"/>
      <c r="K95" s="40" t="s">
        <v>45</v>
      </c>
      <c r="L95" s="31" t="s">
        <v>46</v>
      </c>
      <c r="M95" s="32" t="s">
        <v>47</v>
      </c>
      <c r="N95" s="29" t="n">
        <v>2008</v>
      </c>
      <c r="O95" s="50" t="s">
        <v>383</v>
      </c>
      <c r="P95" s="35" t="s">
        <v>49</v>
      </c>
    </row>
    <row r="96" customFormat="false" ht="12.75" hidden="false" customHeight="false" outlineLevel="0" collapsed="false">
      <c r="A96" s="36" t="s">
        <v>384</v>
      </c>
      <c r="B96" s="37" t="s">
        <v>338</v>
      </c>
      <c r="C96" s="38" t="s">
        <v>385</v>
      </c>
      <c r="D96" s="37" t="n">
        <v>1</v>
      </c>
      <c r="E96" s="37" t="s">
        <v>96</v>
      </c>
      <c r="F96" s="29" t="s">
        <v>97</v>
      </c>
      <c r="G96" s="37" t="n">
        <v>528</v>
      </c>
      <c r="H96" s="37" t="n">
        <v>65</v>
      </c>
      <c r="I96" s="37" t="s">
        <v>126</v>
      </c>
      <c r="J96" s="51"/>
      <c r="K96" s="40" t="s">
        <v>45</v>
      </c>
      <c r="L96" s="31" t="s">
        <v>46</v>
      </c>
      <c r="M96" s="32" t="s">
        <v>47</v>
      </c>
      <c r="N96" s="29" t="n">
        <v>2007</v>
      </c>
      <c r="O96" s="50" t="s">
        <v>386</v>
      </c>
      <c r="P96" s="35" t="s">
        <v>49</v>
      </c>
    </row>
    <row r="97" customFormat="false" ht="12.75" hidden="false" customHeight="false" outlineLevel="0" collapsed="false">
      <c r="A97" s="36" t="s">
        <v>384</v>
      </c>
      <c r="B97" s="37" t="s">
        <v>338</v>
      </c>
      <c r="C97" s="38" t="s">
        <v>387</v>
      </c>
      <c r="D97" s="37" t="n">
        <v>1</v>
      </c>
      <c r="E97" s="37" t="s">
        <v>388</v>
      </c>
      <c r="F97" s="29" t="s">
        <v>42</v>
      </c>
      <c r="G97" s="37" t="n">
        <v>800</v>
      </c>
      <c r="H97" s="37" t="n">
        <v>45</v>
      </c>
      <c r="I97" s="37" t="s">
        <v>205</v>
      </c>
      <c r="J97" s="51"/>
      <c r="K97" s="40" t="s">
        <v>45</v>
      </c>
      <c r="L97" s="31" t="s">
        <v>46</v>
      </c>
      <c r="M97" s="32" t="s">
        <v>47</v>
      </c>
      <c r="N97" s="29" t="s">
        <v>389</v>
      </c>
      <c r="O97" s="42" t="s">
        <v>390</v>
      </c>
      <c r="P97" s="35" t="s">
        <v>49</v>
      </c>
    </row>
    <row r="98" customFormat="false" ht="12.75" hidden="false" customHeight="false" outlineLevel="0" collapsed="false">
      <c r="A98" s="36" t="s">
        <v>384</v>
      </c>
      <c r="B98" s="39" t="s">
        <v>338</v>
      </c>
      <c r="C98" s="46" t="s">
        <v>391</v>
      </c>
      <c r="D98" s="39" t="n">
        <v>1</v>
      </c>
      <c r="E98" s="39" t="s">
        <v>388</v>
      </c>
      <c r="F98" s="47" t="s">
        <v>42</v>
      </c>
      <c r="G98" s="39" t="n">
        <v>800</v>
      </c>
      <c r="H98" s="39" t="n">
        <v>45</v>
      </c>
      <c r="I98" s="39" t="s">
        <v>205</v>
      </c>
      <c r="J98" s="51"/>
      <c r="K98" s="40" t="s">
        <v>45</v>
      </c>
      <c r="L98" s="31" t="s">
        <v>46</v>
      </c>
      <c r="M98" s="51"/>
      <c r="N98" s="52"/>
      <c r="O98" s="50" t="s">
        <v>392</v>
      </c>
      <c r="P98" s="35" t="s">
        <v>49</v>
      </c>
    </row>
    <row r="99" customFormat="false" ht="12.75" hidden="false" customHeight="false" outlineLevel="0" collapsed="false">
      <c r="A99" s="36" t="s">
        <v>384</v>
      </c>
      <c r="B99" s="37" t="s">
        <v>338</v>
      </c>
      <c r="C99" s="38" t="s">
        <v>393</v>
      </c>
      <c r="D99" s="37" t="n">
        <v>1</v>
      </c>
      <c r="E99" s="37" t="s">
        <v>96</v>
      </c>
      <c r="F99" s="29" t="s">
        <v>97</v>
      </c>
      <c r="G99" s="37" t="n">
        <v>800</v>
      </c>
      <c r="H99" s="37" t="n">
        <v>65</v>
      </c>
      <c r="I99" s="37" t="s">
        <v>205</v>
      </c>
      <c r="J99" s="51"/>
      <c r="K99" s="40" t="s">
        <v>45</v>
      </c>
      <c r="L99" s="31" t="s">
        <v>46</v>
      </c>
      <c r="M99" s="32" t="s">
        <v>47</v>
      </c>
      <c r="N99" s="29" t="n">
        <v>2008</v>
      </c>
      <c r="O99" s="42" t="s">
        <v>394</v>
      </c>
      <c r="P99" s="35" t="s">
        <v>49</v>
      </c>
    </row>
    <row r="100" customFormat="false" ht="12.75" hidden="false" customHeight="false" outlineLevel="0" collapsed="false">
      <c r="A100" s="36" t="s">
        <v>384</v>
      </c>
      <c r="B100" s="37" t="s">
        <v>338</v>
      </c>
      <c r="C100" s="38" t="s">
        <v>395</v>
      </c>
      <c r="D100" s="37" t="n">
        <v>1</v>
      </c>
      <c r="E100" s="37" t="s">
        <v>388</v>
      </c>
      <c r="F100" s="29" t="s">
        <v>42</v>
      </c>
      <c r="G100" s="37" t="n">
        <v>1000</v>
      </c>
      <c r="H100" s="37" t="n">
        <v>45</v>
      </c>
      <c r="I100" s="37" t="s">
        <v>205</v>
      </c>
      <c r="J100" s="37" t="s">
        <v>396</v>
      </c>
      <c r="K100" s="40" t="s">
        <v>45</v>
      </c>
      <c r="L100" s="31" t="s">
        <v>46</v>
      </c>
      <c r="M100" s="32" t="s">
        <v>47</v>
      </c>
      <c r="N100" s="29" t="s">
        <v>389</v>
      </c>
      <c r="O100" s="42" t="s">
        <v>397</v>
      </c>
      <c r="P100" s="35" t="s">
        <v>49</v>
      </c>
    </row>
    <row r="101" customFormat="false" ht="12.75" hidden="false" customHeight="false" outlineLevel="0" collapsed="false">
      <c r="A101" s="36" t="s">
        <v>384</v>
      </c>
      <c r="B101" s="39" t="s">
        <v>338</v>
      </c>
      <c r="C101" s="46" t="s">
        <v>398</v>
      </c>
      <c r="D101" s="39" t="n">
        <v>1</v>
      </c>
      <c r="E101" s="37" t="s">
        <v>388</v>
      </c>
      <c r="F101" s="29" t="s">
        <v>42</v>
      </c>
      <c r="G101" s="37" t="n">
        <v>1000</v>
      </c>
      <c r="H101" s="37" t="n">
        <v>45</v>
      </c>
      <c r="I101" s="37" t="s">
        <v>205</v>
      </c>
      <c r="J101" s="51"/>
      <c r="K101" s="40" t="s">
        <v>45</v>
      </c>
      <c r="L101" s="31" t="s">
        <v>46</v>
      </c>
      <c r="M101" s="43" t="n">
        <v>2012</v>
      </c>
      <c r="N101" s="29" t="n">
        <v>2012</v>
      </c>
      <c r="O101" s="50" t="s">
        <v>399</v>
      </c>
      <c r="P101" s="35" t="s">
        <v>49</v>
      </c>
    </row>
    <row r="102" customFormat="false" ht="12.75" hidden="false" customHeight="false" outlineLevel="0" collapsed="false">
      <c r="A102" s="36" t="s">
        <v>349</v>
      </c>
      <c r="B102" s="37" t="s">
        <v>338</v>
      </c>
      <c r="C102" s="38" t="s">
        <v>400</v>
      </c>
      <c r="D102" s="37" t="n">
        <v>1</v>
      </c>
      <c r="E102" s="37" t="s">
        <v>351</v>
      </c>
      <c r="F102" s="29" t="s">
        <v>42</v>
      </c>
      <c r="G102" s="37" t="n">
        <v>800</v>
      </c>
      <c r="H102" s="37" t="n">
        <v>45</v>
      </c>
      <c r="I102" s="37" t="s">
        <v>352</v>
      </c>
      <c r="J102" s="51"/>
      <c r="K102" s="40" t="s">
        <v>45</v>
      </c>
      <c r="L102" s="31" t="s">
        <v>46</v>
      </c>
      <c r="M102" s="32" t="s">
        <v>47</v>
      </c>
      <c r="N102" s="29" t="s">
        <v>354</v>
      </c>
      <c r="O102" s="42" t="s">
        <v>401</v>
      </c>
      <c r="P102" s="35" t="s">
        <v>49</v>
      </c>
    </row>
    <row r="103" customFormat="false" ht="12.75" hidden="false" customHeight="false" outlineLevel="0" collapsed="false">
      <c r="A103" s="36" t="s">
        <v>384</v>
      </c>
      <c r="B103" s="37" t="s">
        <v>338</v>
      </c>
      <c r="C103" s="38" t="s">
        <v>402</v>
      </c>
      <c r="D103" s="37" t="n">
        <v>1</v>
      </c>
      <c r="E103" s="37" t="s">
        <v>96</v>
      </c>
      <c r="F103" s="29" t="s">
        <v>97</v>
      </c>
      <c r="G103" s="37" t="n">
        <v>800</v>
      </c>
      <c r="H103" s="37" t="n">
        <v>65</v>
      </c>
      <c r="I103" s="37" t="s">
        <v>205</v>
      </c>
      <c r="J103" s="51"/>
      <c r="K103" s="58" t="s">
        <v>45</v>
      </c>
      <c r="L103" s="31" t="s">
        <v>46</v>
      </c>
      <c r="M103" s="32" t="s">
        <v>47</v>
      </c>
      <c r="N103" s="29" t="n">
        <v>2009</v>
      </c>
      <c r="O103" s="42" t="s">
        <v>403</v>
      </c>
      <c r="P103" s="35" t="s">
        <v>49</v>
      </c>
    </row>
    <row r="104" customFormat="false" ht="12.75" hidden="false" customHeight="false" outlineLevel="0" collapsed="false">
      <c r="A104" s="36" t="s">
        <v>384</v>
      </c>
      <c r="B104" s="37" t="s">
        <v>338</v>
      </c>
      <c r="C104" s="38" t="s">
        <v>404</v>
      </c>
      <c r="D104" s="37" t="n">
        <v>1</v>
      </c>
      <c r="E104" s="37" t="s">
        <v>388</v>
      </c>
      <c r="F104" s="29" t="s">
        <v>42</v>
      </c>
      <c r="G104" s="37" t="n">
        <v>800</v>
      </c>
      <c r="H104" s="37" t="n">
        <v>45</v>
      </c>
      <c r="I104" s="37" t="s">
        <v>205</v>
      </c>
      <c r="J104" s="51"/>
      <c r="K104" s="40" t="s">
        <v>45</v>
      </c>
      <c r="L104" s="31" t="s">
        <v>46</v>
      </c>
      <c r="M104" s="51"/>
      <c r="N104" s="52"/>
      <c r="O104" s="53"/>
      <c r="P104" s="35" t="s">
        <v>49</v>
      </c>
    </row>
    <row r="105" customFormat="false" ht="12.75" hidden="false" customHeight="false" outlineLevel="0" collapsed="false">
      <c r="A105" s="36" t="s">
        <v>384</v>
      </c>
      <c r="B105" s="37" t="s">
        <v>338</v>
      </c>
      <c r="C105" s="38" t="s">
        <v>405</v>
      </c>
      <c r="D105" s="37" t="n">
        <v>1</v>
      </c>
      <c r="E105" s="37" t="s">
        <v>96</v>
      </c>
      <c r="F105" s="29" t="s">
        <v>97</v>
      </c>
      <c r="G105" s="37" t="n">
        <v>800</v>
      </c>
      <c r="H105" s="37" t="n">
        <v>65</v>
      </c>
      <c r="I105" s="37" t="s">
        <v>205</v>
      </c>
      <c r="J105" s="51"/>
      <c r="K105" s="40" t="s">
        <v>45</v>
      </c>
      <c r="L105" s="31" t="s">
        <v>46</v>
      </c>
      <c r="M105" s="32" t="s">
        <v>47</v>
      </c>
      <c r="N105" s="29" t="n">
        <v>2008</v>
      </c>
      <c r="O105" s="42" t="s">
        <v>406</v>
      </c>
      <c r="P105" s="35" t="s">
        <v>49</v>
      </c>
    </row>
    <row r="106" customFormat="false" ht="12.75" hidden="false" customHeight="false" outlineLevel="0" collapsed="false">
      <c r="A106" s="36" t="s">
        <v>384</v>
      </c>
      <c r="B106" s="37" t="s">
        <v>338</v>
      </c>
      <c r="C106" s="38" t="s">
        <v>407</v>
      </c>
      <c r="D106" s="37" t="n">
        <v>1</v>
      </c>
      <c r="E106" s="37" t="s">
        <v>388</v>
      </c>
      <c r="F106" s="29" t="s">
        <v>42</v>
      </c>
      <c r="G106" s="37" t="n">
        <v>1000</v>
      </c>
      <c r="H106" s="37" t="n">
        <v>45</v>
      </c>
      <c r="I106" s="37" t="s">
        <v>205</v>
      </c>
      <c r="J106" s="37" t="s">
        <v>396</v>
      </c>
      <c r="K106" s="40" t="s">
        <v>45</v>
      </c>
      <c r="L106" s="31" t="s">
        <v>46</v>
      </c>
      <c r="M106" s="51"/>
      <c r="N106" s="52"/>
      <c r="O106" s="53"/>
      <c r="P106" s="35" t="s">
        <v>49</v>
      </c>
    </row>
    <row r="107" customFormat="false" ht="12.75" hidden="false" customHeight="false" outlineLevel="0" collapsed="false">
      <c r="A107" s="36" t="s">
        <v>349</v>
      </c>
      <c r="B107" s="37" t="s">
        <v>338</v>
      </c>
      <c r="C107" s="38" t="s">
        <v>408</v>
      </c>
      <c r="D107" s="37" t="n">
        <v>1</v>
      </c>
      <c r="E107" s="37" t="s">
        <v>351</v>
      </c>
      <c r="F107" s="29" t="s">
        <v>42</v>
      </c>
      <c r="G107" s="37" t="n">
        <v>800</v>
      </c>
      <c r="H107" s="37" t="n">
        <v>45</v>
      </c>
      <c r="I107" s="37" t="s">
        <v>352</v>
      </c>
      <c r="J107" s="51"/>
      <c r="K107" s="40" t="s">
        <v>45</v>
      </c>
      <c r="L107" s="31" t="s">
        <v>46</v>
      </c>
      <c r="M107" s="32" t="s">
        <v>47</v>
      </c>
      <c r="N107" s="29" t="s">
        <v>354</v>
      </c>
      <c r="O107" s="42" t="s">
        <v>409</v>
      </c>
      <c r="P107" s="35" t="s">
        <v>49</v>
      </c>
    </row>
    <row r="108" customFormat="false" ht="12.75" hidden="false" customHeight="false" outlineLevel="0" collapsed="false">
      <c r="A108" s="36" t="s">
        <v>410</v>
      </c>
      <c r="B108" s="37" t="s">
        <v>338</v>
      </c>
      <c r="C108" s="38" t="s">
        <v>411</v>
      </c>
      <c r="D108" s="37" t="n">
        <v>4</v>
      </c>
      <c r="E108" s="37" t="s">
        <v>412</v>
      </c>
      <c r="F108" s="29" t="s">
        <v>42</v>
      </c>
      <c r="G108" s="37" t="n">
        <v>2265</v>
      </c>
      <c r="H108" s="37" t="n">
        <v>28</v>
      </c>
      <c r="I108" s="37" t="s">
        <v>413</v>
      </c>
      <c r="J108" s="37" t="s">
        <v>150</v>
      </c>
      <c r="K108" s="40" t="s">
        <v>45</v>
      </c>
      <c r="L108" s="44" t="s">
        <v>68</v>
      </c>
      <c r="M108" s="43" t="n">
        <v>2013</v>
      </c>
      <c r="N108" s="29" t="s">
        <v>414</v>
      </c>
      <c r="O108" s="53"/>
      <c r="P108" s="35" t="s">
        <v>49</v>
      </c>
    </row>
    <row r="109" customFormat="false" ht="12.75" hidden="false" customHeight="false" outlineLevel="0" collapsed="false">
      <c r="A109" s="36" t="s">
        <v>415</v>
      </c>
      <c r="B109" s="37" t="s">
        <v>338</v>
      </c>
      <c r="C109" s="38" t="s">
        <v>416</v>
      </c>
      <c r="D109" s="37" t="n">
        <v>2</v>
      </c>
      <c r="E109" s="37" t="s">
        <v>86</v>
      </c>
      <c r="F109" s="29" t="s">
        <v>42</v>
      </c>
      <c r="G109" s="37" t="n">
        <v>1200</v>
      </c>
      <c r="H109" s="37" t="n">
        <v>28</v>
      </c>
      <c r="I109" s="37" t="s">
        <v>417</v>
      </c>
      <c r="J109" s="39" t="s">
        <v>73</v>
      </c>
      <c r="K109" s="40" t="s">
        <v>45</v>
      </c>
      <c r="L109" s="31" t="s">
        <v>46</v>
      </c>
      <c r="M109" s="48" t="s">
        <v>145</v>
      </c>
      <c r="N109" s="29" t="n">
        <v>2014</v>
      </c>
      <c r="O109" s="42" t="s">
        <v>418</v>
      </c>
      <c r="P109" s="35" t="s">
        <v>49</v>
      </c>
    </row>
    <row r="110" customFormat="false" ht="12.75" hidden="false" customHeight="false" outlineLevel="0" collapsed="false">
      <c r="A110" s="45" t="s">
        <v>419</v>
      </c>
      <c r="B110" s="39" t="s">
        <v>338</v>
      </c>
      <c r="C110" s="46" t="s">
        <v>420</v>
      </c>
      <c r="D110" s="47" t="n">
        <v>4</v>
      </c>
      <c r="E110" s="39" t="s">
        <v>287</v>
      </c>
      <c r="F110" s="47" t="s">
        <v>79</v>
      </c>
      <c r="G110" s="39" t="n">
        <v>1400</v>
      </c>
      <c r="H110" s="39" t="n">
        <v>28</v>
      </c>
      <c r="I110" s="39" t="s">
        <v>421</v>
      </c>
      <c r="J110" s="39" t="s">
        <v>81</v>
      </c>
      <c r="K110" s="48" t="s">
        <v>82</v>
      </c>
      <c r="L110" s="44" t="s">
        <v>68</v>
      </c>
      <c r="M110" s="48" t="s">
        <v>145</v>
      </c>
      <c r="N110" s="49" t="s">
        <v>422</v>
      </c>
      <c r="O110" s="53"/>
      <c r="P110" s="35" t="s">
        <v>49</v>
      </c>
    </row>
    <row r="111" customFormat="false" ht="12.75" hidden="false" customHeight="false" outlineLevel="0" collapsed="false">
      <c r="A111" s="36" t="s">
        <v>423</v>
      </c>
      <c r="B111" s="37" t="s">
        <v>338</v>
      </c>
      <c r="C111" s="38" t="s">
        <v>424</v>
      </c>
      <c r="D111" s="37" t="n">
        <v>2</v>
      </c>
      <c r="E111" s="37" t="s">
        <v>388</v>
      </c>
      <c r="F111" s="29" t="s">
        <v>42</v>
      </c>
      <c r="G111" s="37" t="n">
        <v>1200</v>
      </c>
      <c r="H111" s="37" t="n">
        <v>45</v>
      </c>
      <c r="I111" s="37" t="s">
        <v>425</v>
      </c>
      <c r="J111" s="51"/>
      <c r="K111" s="40" t="s">
        <v>45</v>
      </c>
      <c r="L111" s="31" t="s">
        <v>46</v>
      </c>
      <c r="M111" s="43" t="n">
        <v>2012</v>
      </c>
      <c r="N111" s="29" t="s">
        <v>74</v>
      </c>
      <c r="O111" s="42" t="s">
        <v>426</v>
      </c>
      <c r="P111" s="35" t="s">
        <v>49</v>
      </c>
    </row>
    <row r="112" customFormat="false" ht="12.75" hidden="false" customHeight="false" outlineLevel="0" collapsed="false">
      <c r="A112" s="36" t="s">
        <v>423</v>
      </c>
      <c r="B112" s="37" t="s">
        <v>338</v>
      </c>
      <c r="C112" s="38" t="s">
        <v>427</v>
      </c>
      <c r="D112" s="37" t="n">
        <v>4</v>
      </c>
      <c r="E112" s="37" t="s">
        <v>388</v>
      </c>
      <c r="F112" s="29" t="s">
        <v>42</v>
      </c>
      <c r="G112" s="37" t="n">
        <v>1200</v>
      </c>
      <c r="H112" s="37" t="n">
        <v>45</v>
      </c>
      <c r="I112" s="37" t="s">
        <v>425</v>
      </c>
      <c r="J112" s="37" t="s">
        <v>73</v>
      </c>
      <c r="K112" s="40" t="s">
        <v>45</v>
      </c>
      <c r="L112" s="31" t="s">
        <v>46</v>
      </c>
      <c r="M112" s="43" t="n">
        <v>2012</v>
      </c>
      <c r="N112" s="29" t="s">
        <v>74</v>
      </c>
      <c r="O112" s="42" t="s">
        <v>428</v>
      </c>
      <c r="P112" s="35" t="s">
        <v>49</v>
      </c>
    </row>
    <row r="113" customFormat="false" ht="12.75" hidden="false" customHeight="false" outlineLevel="0" collapsed="false">
      <c r="A113" s="36" t="s">
        <v>337</v>
      </c>
      <c r="B113" s="37" t="s">
        <v>338</v>
      </c>
      <c r="C113" s="38" t="s">
        <v>429</v>
      </c>
      <c r="D113" s="37" t="n">
        <v>4</v>
      </c>
      <c r="E113" s="37" t="s">
        <v>86</v>
      </c>
      <c r="F113" s="29" t="s">
        <v>42</v>
      </c>
      <c r="G113" s="37" t="n">
        <v>1400</v>
      </c>
      <c r="H113" s="37" t="n">
        <v>28</v>
      </c>
      <c r="I113" s="37" t="s">
        <v>341</v>
      </c>
      <c r="J113" s="37" t="s">
        <v>73</v>
      </c>
      <c r="K113" s="40" t="s">
        <v>45</v>
      </c>
      <c r="L113" s="31" t="s">
        <v>46</v>
      </c>
      <c r="M113" s="43" t="n">
        <v>2013</v>
      </c>
      <c r="N113" s="29" t="s">
        <v>414</v>
      </c>
      <c r="O113" s="50" t="s">
        <v>430</v>
      </c>
      <c r="P113" s="35" t="s">
        <v>49</v>
      </c>
    </row>
    <row r="114" customFormat="false" ht="12.75" hidden="false" customHeight="false" outlineLevel="0" collapsed="false">
      <c r="A114" s="36" t="s">
        <v>346</v>
      </c>
      <c r="B114" s="37" t="s">
        <v>338</v>
      </c>
      <c r="C114" s="38" t="s">
        <v>431</v>
      </c>
      <c r="D114" s="37" t="n">
        <v>2</v>
      </c>
      <c r="E114" s="37" t="s">
        <v>348</v>
      </c>
      <c r="F114" s="29" t="s">
        <v>42</v>
      </c>
      <c r="G114" s="37" t="n">
        <v>1000</v>
      </c>
      <c r="H114" s="37" t="n">
        <v>28</v>
      </c>
      <c r="I114" s="37" t="s">
        <v>341</v>
      </c>
      <c r="J114" s="51"/>
      <c r="K114" s="40" t="s">
        <v>45</v>
      </c>
      <c r="L114" s="31" t="s">
        <v>46</v>
      </c>
      <c r="M114" s="43" t="n">
        <v>2012</v>
      </c>
      <c r="N114" s="29" t="s">
        <v>74</v>
      </c>
      <c r="O114" s="42" t="s">
        <v>432</v>
      </c>
      <c r="P114" s="35" t="s">
        <v>49</v>
      </c>
    </row>
    <row r="115" customFormat="false" ht="12.75" hidden="false" customHeight="false" outlineLevel="0" collapsed="false">
      <c r="A115" s="36" t="s">
        <v>337</v>
      </c>
      <c r="B115" s="37" t="s">
        <v>338</v>
      </c>
      <c r="C115" s="38" t="s">
        <v>433</v>
      </c>
      <c r="D115" s="29" t="n">
        <v>4</v>
      </c>
      <c r="E115" s="37" t="s">
        <v>86</v>
      </c>
      <c r="F115" s="29" t="s">
        <v>42</v>
      </c>
      <c r="G115" s="37" t="n">
        <v>1400</v>
      </c>
      <c r="H115" s="37" t="n">
        <v>28</v>
      </c>
      <c r="I115" s="37" t="s">
        <v>341</v>
      </c>
      <c r="J115" s="37" t="s">
        <v>73</v>
      </c>
      <c r="K115" s="40" t="s">
        <v>45</v>
      </c>
      <c r="L115" s="44" t="s">
        <v>68</v>
      </c>
      <c r="M115" s="43" t="n">
        <v>2013</v>
      </c>
      <c r="N115" s="29" t="n">
        <v>2013</v>
      </c>
      <c r="O115" s="53"/>
      <c r="P115" s="35" t="s">
        <v>49</v>
      </c>
    </row>
    <row r="116" customFormat="false" ht="12.75" hidden="false" customHeight="false" outlineLevel="0" collapsed="false">
      <c r="A116" s="36" t="s">
        <v>346</v>
      </c>
      <c r="B116" s="37" t="s">
        <v>338</v>
      </c>
      <c r="C116" s="38" t="s">
        <v>434</v>
      </c>
      <c r="D116" s="37" t="n">
        <v>2</v>
      </c>
      <c r="E116" s="37" t="s">
        <v>348</v>
      </c>
      <c r="F116" s="29" t="s">
        <v>42</v>
      </c>
      <c r="G116" s="37" t="n">
        <v>1200</v>
      </c>
      <c r="H116" s="37" t="n">
        <v>28</v>
      </c>
      <c r="I116" s="37" t="s">
        <v>341</v>
      </c>
      <c r="J116" s="37" t="s">
        <v>73</v>
      </c>
      <c r="K116" s="40" t="s">
        <v>45</v>
      </c>
      <c r="L116" s="31" t="s">
        <v>46</v>
      </c>
      <c r="M116" s="43" t="n">
        <v>2012</v>
      </c>
      <c r="N116" s="29" t="s">
        <v>435</v>
      </c>
      <c r="O116" s="42" t="s">
        <v>436</v>
      </c>
      <c r="P116" s="35" t="s">
        <v>49</v>
      </c>
    </row>
    <row r="117" customFormat="false" ht="12.75" hidden="false" customHeight="false" outlineLevel="0" collapsed="false">
      <c r="A117" s="36" t="s">
        <v>349</v>
      </c>
      <c r="B117" s="37" t="s">
        <v>338</v>
      </c>
      <c r="C117" s="38" t="s">
        <v>437</v>
      </c>
      <c r="D117" s="37" t="n">
        <v>1</v>
      </c>
      <c r="E117" s="37" t="s">
        <v>351</v>
      </c>
      <c r="F117" s="29" t="s">
        <v>42</v>
      </c>
      <c r="G117" s="37" t="n">
        <v>1400</v>
      </c>
      <c r="H117" s="37" t="n">
        <v>45</v>
      </c>
      <c r="I117" s="37" t="s">
        <v>352</v>
      </c>
      <c r="J117" s="37" t="s">
        <v>73</v>
      </c>
      <c r="K117" s="40" t="s">
        <v>45</v>
      </c>
      <c r="L117" s="31" t="s">
        <v>46</v>
      </c>
      <c r="M117" s="32" t="s">
        <v>47</v>
      </c>
      <c r="N117" s="29" t="s">
        <v>354</v>
      </c>
      <c r="O117" s="42" t="s">
        <v>438</v>
      </c>
      <c r="P117" s="35" t="s">
        <v>49</v>
      </c>
    </row>
    <row r="118" customFormat="false" ht="12.75" hidden="false" customHeight="false" outlineLevel="0" collapsed="false">
      <c r="A118" s="56" t="s">
        <v>349</v>
      </c>
      <c r="B118" s="37" t="s">
        <v>338</v>
      </c>
      <c r="C118" s="37" t="s">
        <v>439</v>
      </c>
      <c r="D118" s="37" t="n">
        <v>1</v>
      </c>
      <c r="E118" s="37" t="s">
        <v>41</v>
      </c>
      <c r="F118" s="29" t="s">
        <v>42</v>
      </c>
      <c r="G118" s="37" t="n">
        <v>1400</v>
      </c>
      <c r="H118" s="37" t="n">
        <v>45</v>
      </c>
      <c r="I118" s="37" t="s">
        <v>352</v>
      </c>
      <c r="J118" s="37" t="s">
        <v>73</v>
      </c>
      <c r="K118" s="40" t="s">
        <v>45</v>
      </c>
      <c r="L118" s="31" t="s">
        <v>46</v>
      </c>
      <c r="M118" s="32" t="s">
        <v>47</v>
      </c>
      <c r="N118" s="29" t="n">
        <v>2011</v>
      </c>
      <c r="O118" s="42" t="s">
        <v>440</v>
      </c>
      <c r="P118" s="35" t="s">
        <v>49</v>
      </c>
    </row>
    <row r="119" customFormat="false" ht="12.75" hidden="false" customHeight="false" outlineLevel="0" collapsed="false">
      <c r="A119" s="36" t="s">
        <v>356</v>
      </c>
      <c r="B119" s="37" t="s">
        <v>338</v>
      </c>
      <c r="C119" s="38" t="s">
        <v>441</v>
      </c>
      <c r="D119" s="37" t="n">
        <v>2</v>
      </c>
      <c r="E119" s="37" t="s">
        <v>351</v>
      </c>
      <c r="F119" s="29" t="s">
        <v>42</v>
      </c>
      <c r="G119" s="37" t="n">
        <v>1700</v>
      </c>
      <c r="H119" s="37" t="n">
        <v>45</v>
      </c>
      <c r="I119" s="37" t="s">
        <v>358</v>
      </c>
      <c r="J119" s="37" t="s">
        <v>73</v>
      </c>
      <c r="K119" s="40" t="s">
        <v>45</v>
      </c>
      <c r="L119" s="31" t="s">
        <v>46</v>
      </c>
      <c r="M119" s="32" t="s">
        <v>47</v>
      </c>
      <c r="N119" s="29" t="s">
        <v>442</v>
      </c>
      <c r="O119" s="42" t="s">
        <v>443</v>
      </c>
      <c r="P119" s="35" t="s">
        <v>49</v>
      </c>
    </row>
    <row r="120" customFormat="false" ht="12.75" hidden="false" customHeight="false" outlineLevel="0" collapsed="false">
      <c r="A120" s="36" t="s">
        <v>346</v>
      </c>
      <c r="B120" s="37" t="s">
        <v>338</v>
      </c>
      <c r="C120" s="38" t="s">
        <v>444</v>
      </c>
      <c r="D120" s="37" t="n">
        <v>2</v>
      </c>
      <c r="E120" s="37" t="s">
        <v>348</v>
      </c>
      <c r="F120" s="29" t="s">
        <v>42</v>
      </c>
      <c r="G120" s="37" t="n">
        <v>1700</v>
      </c>
      <c r="H120" s="37" t="n">
        <v>28</v>
      </c>
      <c r="I120" s="37" t="s">
        <v>361</v>
      </c>
      <c r="J120" s="37" t="s">
        <v>372</v>
      </c>
      <c r="K120" s="40" t="s">
        <v>45</v>
      </c>
      <c r="L120" s="31" t="s">
        <v>46</v>
      </c>
      <c r="M120" s="43" t="n">
        <v>2012</v>
      </c>
      <c r="N120" s="29" t="s">
        <v>445</v>
      </c>
      <c r="O120" s="42" t="s">
        <v>446</v>
      </c>
      <c r="P120" s="35" t="s">
        <v>49</v>
      </c>
    </row>
    <row r="121" customFormat="false" ht="12.75" hidden="false" customHeight="false" outlineLevel="0" collapsed="false">
      <c r="A121" s="36" t="s">
        <v>410</v>
      </c>
      <c r="B121" s="37" t="s">
        <v>338</v>
      </c>
      <c r="C121" s="38" t="s">
        <v>447</v>
      </c>
      <c r="D121" s="37" t="n">
        <v>4</v>
      </c>
      <c r="E121" s="37" t="s">
        <v>412</v>
      </c>
      <c r="F121" s="29" t="s">
        <v>42</v>
      </c>
      <c r="G121" s="37" t="n">
        <v>2265</v>
      </c>
      <c r="H121" s="37" t="n">
        <v>28</v>
      </c>
      <c r="I121" s="37" t="s">
        <v>413</v>
      </c>
      <c r="J121" s="37" t="s">
        <v>150</v>
      </c>
      <c r="K121" s="40" t="s">
        <v>45</v>
      </c>
      <c r="L121" s="44" t="s">
        <v>68</v>
      </c>
      <c r="M121" s="43" t="n">
        <v>2013</v>
      </c>
      <c r="N121" s="29" t="s">
        <v>414</v>
      </c>
      <c r="O121" s="53"/>
      <c r="P121" s="35" t="s">
        <v>49</v>
      </c>
    </row>
    <row r="122" customFormat="false" ht="12.75" hidden="false" customHeight="false" outlineLevel="0" collapsed="false">
      <c r="A122" s="36" t="s">
        <v>423</v>
      </c>
      <c r="B122" s="37" t="s">
        <v>338</v>
      </c>
      <c r="C122" s="38" t="s">
        <v>448</v>
      </c>
      <c r="D122" s="37" t="n">
        <v>2</v>
      </c>
      <c r="E122" s="37" t="s">
        <v>388</v>
      </c>
      <c r="F122" s="29" t="s">
        <v>42</v>
      </c>
      <c r="G122" s="37" t="n">
        <v>1200</v>
      </c>
      <c r="H122" s="37" t="n">
        <v>45</v>
      </c>
      <c r="I122" s="37" t="s">
        <v>425</v>
      </c>
      <c r="J122" s="51"/>
      <c r="K122" s="40" t="s">
        <v>45</v>
      </c>
      <c r="L122" s="31" t="s">
        <v>46</v>
      </c>
      <c r="M122" s="43" t="n">
        <v>2012</v>
      </c>
      <c r="N122" s="29" t="s">
        <v>74</v>
      </c>
      <c r="O122" s="42" t="s">
        <v>449</v>
      </c>
      <c r="P122" s="35" t="s">
        <v>49</v>
      </c>
    </row>
    <row r="123" customFormat="false" ht="12.75" hidden="false" customHeight="false" outlineLevel="0" collapsed="false">
      <c r="A123" s="36" t="s">
        <v>423</v>
      </c>
      <c r="B123" s="37" t="s">
        <v>338</v>
      </c>
      <c r="C123" s="38" t="s">
        <v>450</v>
      </c>
      <c r="D123" s="37" t="n">
        <v>4</v>
      </c>
      <c r="E123" s="37" t="s">
        <v>388</v>
      </c>
      <c r="F123" s="29" t="s">
        <v>42</v>
      </c>
      <c r="G123" s="37" t="n">
        <v>1200</v>
      </c>
      <c r="H123" s="37" t="n">
        <v>45</v>
      </c>
      <c r="I123" s="37" t="s">
        <v>425</v>
      </c>
      <c r="J123" s="37" t="s">
        <v>73</v>
      </c>
      <c r="K123" s="40" t="s">
        <v>45</v>
      </c>
      <c r="L123" s="31" t="s">
        <v>46</v>
      </c>
      <c r="M123" s="43" t="n">
        <v>2012</v>
      </c>
      <c r="N123" s="29" t="s">
        <v>74</v>
      </c>
      <c r="O123" s="42" t="s">
        <v>451</v>
      </c>
      <c r="P123" s="35" t="s">
        <v>49</v>
      </c>
    </row>
    <row r="124" customFormat="false" ht="12.75" hidden="false" customHeight="false" outlineLevel="0" collapsed="false">
      <c r="A124" s="36" t="s">
        <v>337</v>
      </c>
      <c r="B124" s="37" t="s">
        <v>338</v>
      </c>
      <c r="C124" s="38" t="s">
        <v>452</v>
      </c>
      <c r="D124" s="37" t="n">
        <v>4</v>
      </c>
      <c r="E124" s="37" t="s">
        <v>86</v>
      </c>
      <c r="F124" s="29" t="s">
        <v>42</v>
      </c>
      <c r="G124" s="37" t="n">
        <v>1400</v>
      </c>
      <c r="H124" s="37" t="n">
        <v>28</v>
      </c>
      <c r="I124" s="37" t="s">
        <v>341</v>
      </c>
      <c r="J124" s="37" t="s">
        <v>73</v>
      </c>
      <c r="K124" s="40" t="s">
        <v>45</v>
      </c>
      <c r="L124" s="31" t="s">
        <v>46</v>
      </c>
      <c r="M124" s="43" t="n">
        <v>2013</v>
      </c>
      <c r="N124" s="29" t="s">
        <v>414</v>
      </c>
      <c r="O124" s="53"/>
      <c r="P124" s="35" t="s">
        <v>49</v>
      </c>
    </row>
    <row r="125" customFormat="false" ht="12.75" hidden="false" customHeight="false" outlineLevel="0" collapsed="false">
      <c r="A125" s="36" t="s">
        <v>346</v>
      </c>
      <c r="B125" s="37" t="s">
        <v>338</v>
      </c>
      <c r="C125" s="38" t="s">
        <v>453</v>
      </c>
      <c r="D125" s="37" t="n">
        <v>2</v>
      </c>
      <c r="E125" s="37" t="s">
        <v>348</v>
      </c>
      <c r="F125" s="29" t="s">
        <v>42</v>
      </c>
      <c r="G125" s="37" t="n">
        <v>1000</v>
      </c>
      <c r="H125" s="37" t="n">
        <v>28</v>
      </c>
      <c r="I125" s="37" t="s">
        <v>341</v>
      </c>
      <c r="J125" s="51"/>
      <c r="K125" s="40" t="s">
        <v>45</v>
      </c>
      <c r="L125" s="31" t="s">
        <v>46</v>
      </c>
      <c r="M125" s="43" t="n">
        <v>2012</v>
      </c>
      <c r="N125" s="29" t="s">
        <v>74</v>
      </c>
      <c r="O125" s="42" t="s">
        <v>454</v>
      </c>
      <c r="P125" s="35" t="s">
        <v>49</v>
      </c>
    </row>
    <row r="126" customFormat="false" ht="12.75" hidden="false" customHeight="false" outlineLevel="0" collapsed="false">
      <c r="A126" s="36" t="s">
        <v>346</v>
      </c>
      <c r="B126" s="37" t="s">
        <v>338</v>
      </c>
      <c r="C126" s="38" t="s">
        <v>455</v>
      </c>
      <c r="D126" s="37" t="n">
        <v>2</v>
      </c>
      <c r="E126" s="37" t="s">
        <v>348</v>
      </c>
      <c r="F126" s="29" t="s">
        <v>42</v>
      </c>
      <c r="G126" s="37" t="n">
        <v>1200</v>
      </c>
      <c r="H126" s="37" t="n">
        <v>28</v>
      </c>
      <c r="I126" s="37" t="s">
        <v>341</v>
      </c>
      <c r="J126" s="37" t="s">
        <v>67</v>
      </c>
      <c r="K126" s="40" t="s">
        <v>45</v>
      </c>
      <c r="L126" s="31" t="s">
        <v>46</v>
      </c>
      <c r="M126" s="43" t="n">
        <v>2012</v>
      </c>
      <c r="N126" s="29" t="s">
        <v>435</v>
      </c>
      <c r="O126" s="53"/>
      <c r="P126" s="35" t="s">
        <v>49</v>
      </c>
    </row>
    <row r="127" customFormat="false" ht="12.75" hidden="false" customHeight="false" outlineLevel="0" collapsed="false">
      <c r="A127" s="36" t="s">
        <v>349</v>
      </c>
      <c r="B127" s="37" t="s">
        <v>338</v>
      </c>
      <c r="C127" s="38" t="s">
        <v>456</v>
      </c>
      <c r="D127" s="37" t="n">
        <v>1</v>
      </c>
      <c r="E127" s="37" t="s">
        <v>351</v>
      </c>
      <c r="F127" s="29" t="s">
        <v>42</v>
      </c>
      <c r="G127" s="37" t="n">
        <v>1400</v>
      </c>
      <c r="H127" s="37" t="n">
        <v>45</v>
      </c>
      <c r="I127" s="37" t="s">
        <v>352</v>
      </c>
      <c r="J127" s="37" t="s">
        <v>73</v>
      </c>
      <c r="K127" s="40" t="s">
        <v>45</v>
      </c>
      <c r="L127" s="31" t="s">
        <v>46</v>
      </c>
      <c r="M127" s="32" t="s">
        <v>47</v>
      </c>
      <c r="N127" s="29" t="s">
        <v>354</v>
      </c>
      <c r="O127" s="42" t="s">
        <v>457</v>
      </c>
      <c r="P127" s="35" t="s">
        <v>49</v>
      </c>
    </row>
    <row r="128" customFormat="false" ht="12.75" hidden="false" customHeight="false" outlineLevel="0" collapsed="false">
      <c r="A128" s="56" t="s">
        <v>349</v>
      </c>
      <c r="B128" s="37" t="s">
        <v>338</v>
      </c>
      <c r="C128" s="37" t="s">
        <v>458</v>
      </c>
      <c r="D128" s="37" t="n">
        <v>1</v>
      </c>
      <c r="E128" s="37" t="s">
        <v>41</v>
      </c>
      <c r="F128" s="29" t="s">
        <v>42</v>
      </c>
      <c r="G128" s="37" t="n">
        <v>1400</v>
      </c>
      <c r="H128" s="37" t="n">
        <v>45</v>
      </c>
      <c r="I128" s="37" t="s">
        <v>352</v>
      </c>
      <c r="J128" s="37" t="s">
        <v>73</v>
      </c>
      <c r="K128" s="40" t="s">
        <v>45</v>
      </c>
      <c r="L128" s="31" t="s">
        <v>46</v>
      </c>
      <c r="M128" s="32" t="s">
        <v>47</v>
      </c>
      <c r="N128" s="29" t="n">
        <v>2011</v>
      </c>
      <c r="O128" s="42" t="s">
        <v>459</v>
      </c>
      <c r="P128" s="35" t="s">
        <v>49</v>
      </c>
    </row>
    <row r="129" customFormat="false" ht="12.75" hidden="false" customHeight="false" outlineLevel="0" collapsed="false">
      <c r="A129" s="36" t="s">
        <v>356</v>
      </c>
      <c r="B129" s="37" t="s">
        <v>338</v>
      </c>
      <c r="C129" s="38" t="s">
        <v>460</v>
      </c>
      <c r="D129" s="37" t="n">
        <v>2</v>
      </c>
      <c r="E129" s="37" t="s">
        <v>351</v>
      </c>
      <c r="F129" s="29" t="s">
        <v>42</v>
      </c>
      <c r="G129" s="37" t="n">
        <v>1700</v>
      </c>
      <c r="H129" s="37" t="n">
        <v>45</v>
      </c>
      <c r="I129" s="37" t="s">
        <v>358</v>
      </c>
      <c r="J129" s="37" t="s">
        <v>73</v>
      </c>
      <c r="K129" s="40" t="s">
        <v>45</v>
      </c>
      <c r="L129" s="31" t="s">
        <v>46</v>
      </c>
      <c r="M129" s="32" t="s">
        <v>47</v>
      </c>
      <c r="N129" s="29" t="s">
        <v>442</v>
      </c>
      <c r="O129" s="42" t="s">
        <v>461</v>
      </c>
      <c r="P129" s="35" t="s">
        <v>49</v>
      </c>
    </row>
    <row r="130" customFormat="false" ht="12.75" hidden="false" customHeight="false" outlineLevel="0" collapsed="false">
      <c r="A130" s="36" t="s">
        <v>346</v>
      </c>
      <c r="B130" s="37" t="s">
        <v>338</v>
      </c>
      <c r="C130" s="38" t="s">
        <v>462</v>
      </c>
      <c r="D130" s="37" t="n">
        <v>2</v>
      </c>
      <c r="E130" s="37" t="s">
        <v>348</v>
      </c>
      <c r="F130" s="29" t="s">
        <v>42</v>
      </c>
      <c r="G130" s="37" t="n">
        <v>1700</v>
      </c>
      <c r="H130" s="37" t="n">
        <v>28</v>
      </c>
      <c r="I130" s="37" t="s">
        <v>361</v>
      </c>
      <c r="J130" s="37" t="s">
        <v>73</v>
      </c>
      <c r="K130" s="40" t="s">
        <v>45</v>
      </c>
      <c r="L130" s="31" t="s">
        <v>46</v>
      </c>
      <c r="M130" s="43" t="n">
        <v>2012</v>
      </c>
      <c r="N130" s="29" t="s">
        <v>445</v>
      </c>
      <c r="O130" s="42" t="s">
        <v>463</v>
      </c>
      <c r="P130" s="35" t="s">
        <v>49</v>
      </c>
    </row>
    <row r="131" customFormat="false" ht="12.75" hidden="false" customHeight="false" outlineLevel="0" collapsed="false">
      <c r="A131" s="36" t="s">
        <v>410</v>
      </c>
      <c r="B131" s="37" t="s">
        <v>338</v>
      </c>
      <c r="C131" s="38" t="s">
        <v>464</v>
      </c>
      <c r="D131" s="37" t="n">
        <v>4</v>
      </c>
      <c r="E131" s="37" t="s">
        <v>412</v>
      </c>
      <c r="F131" s="29" t="s">
        <v>42</v>
      </c>
      <c r="G131" s="37" t="n">
        <v>2265</v>
      </c>
      <c r="H131" s="37" t="n">
        <v>28</v>
      </c>
      <c r="I131" s="37" t="s">
        <v>413</v>
      </c>
      <c r="J131" s="37" t="s">
        <v>150</v>
      </c>
      <c r="K131" s="40" t="s">
        <v>45</v>
      </c>
      <c r="L131" s="44" t="s">
        <v>68</v>
      </c>
      <c r="M131" s="43" t="n">
        <v>2013</v>
      </c>
      <c r="N131" s="29" t="s">
        <v>414</v>
      </c>
      <c r="O131" s="53"/>
      <c r="P131" s="35" t="s">
        <v>49</v>
      </c>
    </row>
    <row r="132" customFormat="false" ht="12.75" hidden="false" customHeight="false" outlineLevel="0" collapsed="false">
      <c r="A132" s="45" t="s">
        <v>465</v>
      </c>
      <c r="B132" s="37" t="s">
        <v>338</v>
      </c>
      <c r="C132" s="46" t="s">
        <v>466</v>
      </c>
      <c r="D132" s="39" t="n">
        <v>4</v>
      </c>
      <c r="E132" s="39" t="s">
        <v>287</v>
      </c>
      <c r="F132" s="47" t="s">
        <v>79</v>
      </c>
      <c r="G132" s="39" t="n">
        <v>1800</v>
      </c>
      <c r="H132" s="39" t="n">
        <v>28</v>
      </c>
      <c r="I132" s="39" t="s">
        <v>467</v>
      </c>
      <c r="J132" s="37" t="s">
        <v>150</v>
      </c>
      <c r="K132" s="48" t="s">
        <v>82</v>
      </c>
      <c r="L132" s="44" t="s">
        <v>68</v>
      </c>
      <c r="M132" s="48" t="s">
        <v>145</v>
      </c>
      <c r="N132" s="49" t="s">
        <v>422</v>
      </c>
      <c r="O132" s="53"/>
      <c r="P132" s="35" t="s">
        <v>49</v>
      </c>
    </row>
    <row r="133" customFormat="false" ht="12.75" hidden="false" customHeight="false" outlineLevel="0" collapsed="false">
      <c r="A133" s="36" t="s">
        <v>337</v>
      </c>
      <c r="B133" s="37" t="s">
        <v>338</v>
      </c>
      <c r="C133" s="38" t="s">
        <v>468</v>
      </c>
      <c r="D133" s="29" t="n">
        <v>4</v>
      </c>
      <c r="E133" s="37" t="s">
        <v>86</v>
      </c>
      <c r="F133" s="29" t="s">
        <v>42</v>
      </c>
      <c r="G133" s="37" t="n">
        <v>1200</v>
      </c>
      <c r="H133" s="37" t="n">
        <v>28</v>
      </c>
      <c r="I133" s="37" t="s">
        <v>341</v>
      </c>
      <c r="J133" s="37" t="s">
        <v>73</v>
      </c>
      <c r="K133" s="40" t="s">
        <v>45</v>
      </c>
      <c r="L133" s="44" t="s">
        <v>68</v>
      </c>
      <c r="M133" s="43" t="n">
        <v>2013</v>
      </c>
      <c r="N133" s="41" t="s">
        <v>141</v>
      </c>
      <c r="O133" s="53"/>
      <c r="P133" s="35" t="s">
        <v>49</v>
      </c>
    </row>
    <row r="134" customFormat="false" ht="12.75" hidden="false" customHeight="false" outlineLevel="0" collapsed="false">
      <c r="A134" s="36" t="s">
        <v>337</v>
      </c>
      <c r="B134" s="37" t="s">
        <v>338</v>
      </c>
      <c r="C134" s="38" t="s">
        <v>469</v>
      </c>
      <c r="D134" s="29" t="n">
        <v>4</v>
      </c>
      <c r="E134" s="37" t="s">
        <v>86</v>
      </c>
      <c r="F134" s="29" t="s">
        <v>42</v>
      </c>
      <c r="G134" s="37" t="n">
        <v>1600</v>
      </c>
      <c r="H134" s="37" t="n">
        <v>28</v>
      </c>
      <c r="I134" s="37" t="s">
        <v>341</v>
      </c>
      <c r="J134" s="37" t="s">
        <v>160</v>
      </c>
      <c r="K134" s="40" t="s">
        <v>45</v>
      </c>
      <c r="L134" s="31" t="s">
        <v>46</v>
      </c>
      <c r="M134" s="43" t="n">
        <v>2013</v>
      </c>
      <c r="N134" s="29" t="n">
        <v>2013</v>
      </c>
      <c r="O134" s="50" t="s">
        <v>470</v>
      </c>
      <c r="P134" s="35" t="s">
        <v>49</v>
      </c>
    </row>
    <row r="135" customFormat="false" ht="12.75" hidden="false" customHeight="false" outlineLevel="0" collapsed="false">
      <c r="A135" s="36" t="s">
        <v>346</v>
      </c>
      <c r="B135" s="37" t="s">
        <v>338</v>
      </c>
      <c r="C135" s="38" t="s">
        <v>471</v>
      </c>
      <c r="D135" s="37" t="n">
        <v>2</v>
      </c>
      <c r="E135" s="37" t="s">
        <v>348</v>
      </c>
      <c r="F135" s="29" t="s">
        <v>42</v>
      </c>
      <c r="G135" s="37" t="n">
        <v>1200</v>
      </c>
      <c r="H135" s="37" t="n">
        <v>28</v>
      </c>
      <c r="I135" s="37" t="s">
        <v>341</v>
      </c>
      <c r="J135" s="37" t="s">
        <v>67</v>
      </c>
      <c r="K135" s="40" t="s">
        <v>45</v>
      </c>
      <c r="L135" s="31" t="s">
        <v>46</v>
      </c>
      <c r="M135" s="43" t="n">
        <v>2012</v>
      </c>
      <c r="N135" s="29" t="s">
        <v>435</v>
      </c>
      <c r="O135" s="42" t="s">
        <v>472</v>
      </c>
      <c r="P135" s="35" t="s">
        <v>49</v>
      </c>
    </row>
    <row r="136" customFormat="false" ht="12.75" hidden="false" customHeight="false" outlineLevel="0" collapsed="false">
      <c r="A136" s="36" t="s">
        <v>346</v>
      </c>
      <c r="B136" s="37" t="s">
        <v>338</v>
      </c>
      <c r="C136" s="38" t="s">
        <v>473</v>
      </c>
      <c r="D136" s="37" t="n">
        <v>2</v>
      </c>
      <c r="E136" s="37" t="s">
        <v>348</v>
      </c>
      <c r="F136" s="29" t="s">
        <v>42</v>
      </c>
      <c r="G136" s="37" t="n">
        <v>1200</v>
      </c>
      <c r="H136" s="37" t="n">
        <v>28</v>
      </c>
      <c r="I136" s="37" t="s">
        <v>341</v>
      </c>
      <c r="J136" s="37" t="s">
        <v>67</v>
      </c>
      <c r="K136" s="40" t="s">
        <v>45</v>
      </c>
      <c r="L136" s="31" t="s">
        <v>46</v>
      </c>
      <c r="M136" s="43" t="n">
        <v>2012</v>
      </c>
      <c r="N136" s="29" t="n">
        <v>2012</v>
      </c>
      <c r="O136" s="42" t="s">
        <v>474</v>
      </c>
      <c r="P136" s="35" t="s">
        <v>49</v>
      </c>
    </row>
    <row r="137" customFormat="false" ht="12.75" hidden="false" customHeight="false" outlineLevel="0" collapsed="false">
      <c r="A137" s="45" t="s">
        <v>475</v>
      </c>
      <c r="B137" s="39" t="s">
        <v>338</v>
      </c>
      <c r="C137" s="55"/>
      <c r="D137" s="39" t="n">
        <v>8</v>
      </c>
      <c r="E137" s="39" t="s">
        <v>287</v>
      </c>
      <c r="F137" s="47" t="s">
        <v>79</v>
      </c>
      <c r="G137" s="39" t="n">
        <v>2400</v>
      </c>
      <c r="H137" s="39" t="n">
        <v>28</v>
      </c>
      <c r="I137" s="39" t="s">
        <v>467</v>
      </c>
      <c r="J137" s="37" t="s">
        <v>150</v>
      </c>
      <c r="K137" s="48" t="s">
        <v>82</v>
      </c>
      <c r="L137" s="44" t="s">
        <v>68</v>
      </c>
      <c r="M137" s="48" t="s">
        <v>145</v>
      </c>
      <c r="N137" s="49" t="s">
        <v>422</v>
      </c>
      <c r="O137" s="53"/>
      <c r="P137" s="35" t="s">
        <v>49</v>
      </c>
    </row>
    <row r="138" customFormat="false" ht="12.75" hidden="false" customHeight="false" outlineLevel="0" collapsed="false">
      <c r="A138" s="36" t="s">
        <v>346</v>
      </c>
      <c r="B138" s="37" t="s">
        <v>338</v>
      </c>
      <c r="C138" s="38" t="s">
        <v>476</v>
      </c>
      <c r="D138" s="37" t="n">
        <v>2</v>
      </c>
      <c r="E138" s="37" t="s">
        <v>348</v>
      </c>
      <c r="F138" s="29" t="s">
        <v>42</v>
      </c>
      <c r="G138" s="37" t="n">
        <v>1700</v>
      </c>
      <c r="H138" s="37" t="n">
        <v>28</v>
      </c>
      <c r="I138" s="37" t="s">
        <v>361</v>
      </c>
      <c r="J138" s="37" t="s">
        <v>372</v>
      </c>
      <c r="K138" s="40" t="s">
        <v>45</v>
      </c>
      <c r="L138" s="31" t="s">
        <v>46</v>
      </c>
      <c r="M138" s="43" t="n">
        <v>2012</v>
      </c>
      <c r="N138" s="29" t="s">
        <v>445</v>
      </c>
      <c r="O138" s="42" t="s">
        <v>477</v>
      </c>
      <c r="P138" s="35" t="s">
        <v>49</v>
      </c>
    </row>
    <row r="139" customFormat="false" ht="12.75" hidden="false" customHeight="false" outlineLevel="0" collapsed="false">
      <c r="A139" s="36" t="s">
        <v>346</v>
      </c>
      <c r="B139" s="37" t="s">
        <v>338</v>
      </c>
      <c r="C139" s="38" t="s">
        <v>478</v>
      </c>
      <c r="D139" s="37" t="n">
        <v>2</v>
      </c>
      <c r="E139" s="37" t="s">
        <v>348</v>
      </c>
      <c r="F139" s="29" t="s">
        <v>42</v>
      </c>
      <c r="G139" s="37" t="n">
        <v>1200</v>
      </c>
      <c r="H139" s="37" t="n">
        <v>28</v>
      </c>
      <c r="I139" s="37" t="s">
        <v>361</v>
      </c>
      <c r="J139" s="37" t="s">
        <v>372</v>
      </c>
      <c r="K139" s="40" t="s">
        <v>45</v>
      </c>
      <c r="L139" s="31" t="s">
        <v>46</v>
      </c>
      <c r="M139" s="43" t="n">
        <v>2012</v>
      </c>
      <c r="N139" s="29" t="n">
        <v>2012</v>
      </c>
      <c r="O139" s="42" t="s">
        <v>479</v>
      </c>
      <c r="P139" s="35" t="s">
        <v>49</v>
      </c>
    </row>
    <row r="140" customFormat="false" ht="12.75" hidden="false" customHeight="false" outlineLevel="0" collapsed="false">
      <c r="A140" s="36" t="s">
        <v>363</v>
      </c>
      <c r="B140" s="37" t="s">
        <v>338</v>
      </c>
      <c r="C140" s="38" t="s">
        <v>480</v>
      </c>
      <c r="D140" s="37" t="n">
        <v>2</v>
      </c>
      <c r="E140" s="37" t="s">
        <v>348</v>
      </c>
      <c r="F140" s="29" t="s">
        <v>42</v>
      </c>
      <c r="G140" s="37" t="n">
        <v>1700</v>
      </c>
      <c r="H140" s="37" t="n">
        <v>28</v>
      </c>
      <c r="I140" s="37" t="s">
        <v>365</v>
      </c>
      <c r="J140" s="37" t="s">
        <v>372</v>
      </c>
      <c r="K140" s="40" t="s">
        <v>45</v>
      </c>
      <c r="L140" s="31" t="s">
        <v>46</v>
      </c>
      <c r="M140" s="43" t="n">
        <v>2012</v>
      </c>
      <c r="N140" s="29" t="s">
        <v>74</v>
      </c>
      <c r="O140" s="42" t="s">
        <v>481</v>
      </c>
      <c r="P140" s="35" t="s">
        <v>49</v>
      </c>
    </row>
    <row r="141" customFormat="false" ht="12.75" hidden="false" customHeight="false" outlineLevel="0" collapsed="false">
      <c r="A141" s="36" t="s">
        <v>410</v>
      </c>
      <c r="B141" s="37" t="s">
        <v>338</v>
      </c>
      <c r="C141" s="38" t="s">
        <v>482</v>
      </c>
      <c r="D141" s="37" t="n">
        <v>4</v>
      </c>
      <c r="E141" s="37" t="s">
        <v>412</v>
      </c>
      <c r="F141" s="29" t="s">
        <v>42</v>
      </c>
      <c r="G141" s="37" t="n">
        <v>2265</v>
      </c>
      <c r="H141" s="37" t="n">
        <v>28</v>
      </c>
      <c r="I141" s="37" t="s">
        <v>413</v>
      </c>
      <c r="J141" s="37" t="s">
        <v>150</v>
      </c>
      <c r="K141" s="40" t="s">
        <v>45</v>
      </c>
      <c r="L141" s="44" t="s">
        <v>68</v>
      </c>
      <c r="M141" s="43" t="n">
        <v>2013</v>
      </c>
      <c r="N141" s="29" t="s">
        <v>414</v>
      </c>
      <c r="O141" s="42" t="s">
        <v>483</v>
      </c>
      <c r="P141" s="35" t="s">
        <v>49</v>
      </c>
    </row>
    <row r="142" customFormat="false" ht="12.75" hidden="false" customHeight="false" outlineLevel="0" collapsed="false">
      <c r="A142" s="36" t="s">
        <v>375</v>
      </c>
      <c r="B142" s="37" t="s">
        <v>338</v>
      </c>
      <c r="C142" s="38" t="s">
        <v>482</v>
      </c>
      <c r="D142" s="37" t="n">
        <v>4</v>
      </c>
      <c r="E142" s="37" t="s">
        <v>348</v>
      </c>
      <c r="F142" s="29" t="s">
        <v>42</v>
      </c>
      <c r="G142" s="37" t="n">
        <v>2500</v>
      </c>
      <c r="H142" s="37" t="n">
        <v>28</v>
      </c>
      <c r="I142" s="37" t="s">
        <v>365</v>
      </c>
      <c r="J142" s="37" t="s">
        <v>150</v>
      </c>
      <c r="K142" s="40" t="s">
        <v>45</v>
      </c>
      <c r="L142" s="44" t="s">
        <v>68</v>
      </c>
      <c r="M142" s="43" t="n">
        <v>2013</v>
      </c>
      <c r="N142" s="29" t="s">
        <v>414</v>
      </c>
      <c r="O142" s="42" t="s">
        <v>484</v>
      </c>
      <c r="P142" s="35" t="s">
        <v>49</v>
      </c>
    </row>
    <row r="143" customFormat="false" ht="12.75" hidden="false" customHeight="false" outlineLevel="0" collapsed="false">
      <c r="A143" s="45" t="s">
        <v>485</v>
      </c>
      <c r="B143" s="39" t="s">
        <v>338</v>
      </c>
      <c r="C143" s="38" t="s">
        <v>486</v>
      </c>
      <c r="D143" s="37" t="n">
        <v>4</v>
      </c>
      <c r="E143" s="37" t="s">
        <v>412</v>
      </c>
      <c r="F143" s="29" t="s">
        <v>42</v>
      </c>
      <c r="G143" s="37" t="n">
        <v>2260</v>
      </c>
      <c r="H143" s="37" t="n">
        <v>28</v>
      </c>
      <c r="I143" s="37" t="s">
        <v>413</v>
      </c>
      <c r="J143" s="37" t="s">
        <v>487</v>
      </c>
      <c r="K143" s="40" t="s">
        <v>45</v>
      </c>
      <c r="L143" s="44" t="s">
        <v>68</v>
      </c>
      <c r="M143" s="48" t="s">
        <v>145</v>
      </c>
      <c r="N143" s="47" t="s">
        <v>184</v>
      </c>
      <c r="O143" s="42" t="s">
        <v>488</v>
      </c>
      <c r="P143" s="35" t="s">
        <v>49</v>
      </c>
    </row>
    <row r="144" customFormat="false" ht="12.75" hidden="false" customHeight="false" outlineLevel="0" collapsed="false">
      <c r="A144" s="45" t="s">
        <v>485</v>
      </c>
      <c r="B144" s="39" t="s">
        <v>338</v>
      </c>
      <c r="C144" s="46" t="s">
        <v>489</v>
      </c>
      <c r="D144" s="39" t="n">
        <v>4</v>
      </c>
      <c r="E144" s="37" t="s">
        <v>412</v>
      </c>
      <c r="F144" s="29" t="s">
        <v>42</v>
      </c>
      <c r="G144" s="39" t="n">
        <v>2500</v>
      </c>
      <c r="H144" s="39" t="n">
        <v>28</v>
      </c>
      <c r="I144" s="37" t="s">
        <v>413</v>
      </c>
      <c r="J144" s="37" t="s">
        <v>487</v>
      </c>
      <c r="K144" s="40" t="s">
        <v>45</v>
      </c>
      <c r="L144" s="44" t="s">
        <v>68</v>
      </c>
      <c r="M144" s="48" t="s">
        <v>145</v>
      </c>
      <c r="N144" s="47" t="s">
        <v>184</v>
      </c>
      <c r="O144" s="50" t="s">
        <v>490</v>
      </c>
      <c r="P144" s="35" t="s">
        <v>49</v>
      </c>
    </row>
    <row r="145" customFormat="false" ht="12.75" hidden="false" customHeight="false" outlineLevel="0" collapsed="false">
      <c r="A145" s="36" t="s">
        <v>384</v>
      </c>
      <c r="B145" s="37" t="s">
        <v>338</v>
      </c>
      <c r="C145" s="38" t="s">
        <v>491</v>
      </c>
      <c r="D145" s="37" t="n">
        <v>1</v>
      </c>
      <c r="E145" s="37" t="s">
        <v>351</v>
      </c>
      <c r="F145" s="29" t="s">
        <v>42</v>
      </c>
      <c r="G145" s="37" t="n">
        <v>1000</v>
      </c>
      <c r="H145" s="37" t="n">
        <v>65</v>
      </c>
      <c r="I145" s="37" t="s">
        <v>205</v>
      </c>
      <c r="J145" s="51"/>
      <c r="K145" s="40" t="s">
        <v>45</v>
      </c>
      <c r="L145" s="31" t="s">
        <v>46</v>
      </c>
      <c r="M145" s="32" t="s">
        <v>47</v>
      </c>
      <c r="N145" s="29" t="s">
        <v>492</v>
      </c>
      <c r="O145" s="42" t="s">
        <v>493</v>
      </c>
      <c r="P145" s="35" t="s">
        <v>49</v>
      </c>
    </row>
    <row r="146" customFormat="false" ht="12.75" hidden="false" customHeight="false" outlineLevel="0" collapsed="false">
      <c r="A146" s="56" t="s">
        <v>349</v>
      </c>
      <c r="B146" s="37" t="s">
        <v>338</v>
      </c>
      <c r="C146" s="37" t="s">
        <v>494</v>
      </c>
      <c r="D146" s="37" t="n">
        <v>1</v>
      </c>
      <c r="E146" s="37" t="s">
        <v>41</v>
      </c>
      <c r="F146" s="29" t="s">
        <v>42</v>
      </c>
      <c r="G146" s="37" t="n">
        <v>1300</v>
      </c>
      <c r="H146" s="37" t="n">
        <v>45</v>
      </c>
      <c r="I146" s="37" t="s">
        <v>352</v>
      </c>
      <c r="J146" s="51"/>
      <c r="K146" s="40" t="s">
        <v>45</v>
      </c>
      <c r="L146" s="31" t="s">
        <v>46</v>
      </c>
      <c r="M146" s="32" t="s">
        <v>47</v>
      </c>
      <c r="N146" s="29" t="s">
        <v>495</v>
      </c>
      <c r="O146" s="53"/>
      <c r="P146" s="35" t="s">
        <v>49</v>
      </c>
    </row>
    <row r="147" customFormat="false" ht="12.75" hidden="false" customHeight="false" outlineLevel="0" collapsed="false">
      <c r="A147" s="36" t="s">
        <v>384</v>
      </c>
      <c r="B147" s="37" t="s">
        <v>338</v>
      </c>
      <c r="C147" s="38" t="s">
        <v>496</v>
      </c>
      <c r="D147" s="37" t="n">
        <v>1</v>
      </c>
      <c r="E147" s="37" t="s">
        <v>351</v>
      </c>
      <c r="F147" s="29" t="s">
        <v>42</v>
      </c>
      <c r="G147" s="37" t="n">
        <v>1000</v>
      </c>
      <c r="H147" s="37" t="n">
        <v>65</v>
      </c>
      <c r="I147" s="37" t="s">
        <v>205</v>
      </c>
      <c r="J147" s="51"/>
      <c r="K147" s="40" t="s">
        <v>45</v>
      </c>
      <c r="L147" s="31" t="s">
        <v>46</v>
      </c>
      <c r="M147" s="32" t="s">
        <v>47</v>
      </c>
      <c r="N147" s="29" t="s">
        <v>492</v>
      </c>
      <c r="O147" s="42" t="s">
        <v>497</v>
      </c>
      <c r="P147" s="35" t="s">
        <v>49</v>
      </c>
    </row>
    <row r="148" customFormat="false" ht="12.75" hidden="false" customHeight="false" outlineLevel="0" collapsed="false">
      <c r="A148" s="56" t="s">
        <v>349</v>
      </c>
      <c r="B148" s="37" t="s">
        <v>338</v>
      </c>
      <c r="C148" s="37" t="s">
        <v>498</v>
      </c>
      <c r="D148" s="37" t="n">
        <v>1</v>
      </c>
      <c r="E148" s="37" t="s">
        <v>41</v>
      </c>
      <c r="F148" s="29" t="s">
        <v>42</v>
      </c>
      <c r="G148" s="37" t="n">
        <v>1300</v>
      </c>
      <c r="H148" s="37" t="n">
        <v>45</v>
      </c>
      <c r="I148" s="37" t="s">
        <v>352</v>
      </c>
      <c r="J148" s="51"/>
      <c r="K148" s="40" t="s">
        <v>45</v>
      </c>
      <c r="L148" s="31" t="s">
        <v>46</v>
      </c>
      <c r="M148" s="32" t="s">
        <v>47</v>
      </c>
      <c r="N148" s="29" t="s">
        <v>495</v>
      </c>
      <c r="O148" s="42" t="s">
        <v>499</v>
      </c>
      <c r="P148" s="35" t="s">
        <v>49</v>
      </c>
    </row>
    <row r="149" customFormat="false" ht="12.75" hidden="false" customHeight="false" outlineLevel="0" collapsed="false">
      <c r="A149" s="56" t="s">
        <v>356</v>
      </c>
      <c r="B149" s="37" t="s">
        <v>338</v>
      </c>
      <c r="C149" s="37" t="s">
        <v>500</v>
      </c>
      <c r="D149" s="37" t="n">
        <v>2</v>
      </c>
      <c r="E149" s="37" t="s">
        <v>52</v>
      </c>
      <c r="F149" s="29" t="s">
        <v>42</v>
      </c>
      <c r="G149" s="37" t="n">
        <v>1500</v>
      </c>
      <c r="H149" s="37" t="n">
        <v>45</v>
      </c>
      <c r="I149" s="37" t="s">
        <v>358</v>
      </c>
      <c r="J149" s="51"/>
      <c r="K149" s="40" t="s">
        <v>45</v>
      </c>
      <c r="L149" s="31" t="s">
        <v>46</v>
      </c>
      <c r="M149" s="32" t="s">
        <v>47</v>
      </c>
      <c r="N149" s="29" t="s">
        <v>314</v>
      </c>
      <c r="O149" s="53"/>
      <c r="P149" s="35" t="s">
        <v>49</v>
      </c>
    </row>
    <row r="150" customFormat="false" ht="12.75" hidden="false" customHeight="false" outlineLevel="0" collapsed="false">
      <c r="A150" s="45" t="s">
        <v>501</v>
      </c>
      <c r="B150" s="39" t="s">
        <v>338</v>
      </c>
      <c r="C150" s="46" t="s">
        <v>502</v>
      </c>
      <c r="D150" s="39" t="n">
        <v>4</v>
      </c>
      <c r="E150" s="39" t="s">
        <v>503</v>
      </c>
      <c r="F150" s="47" t="s">
        <v>42</v>
      </c>
      <c r="G150" s="39" t="n">
        <v>2700</v>
      </c>
      <c r="H150" s="39" t="n">
        <v>28</v>
      </c>
      <c r="I150" s="39" t="s">
        <v>504</v>
      </c>
      <c r="J150" s="37" t="s">
        <v>150</v>
      </c>
      <c r="K150" s="40" t="s">
        <v>45</v>
      </c>
      <c r="L150" s="44" t="s">
        <v>68</v>
      </c>
      <c r="M150" s="48" t="s">
        <v>145</v>
      </c>
      <c r="N150" s="47" t="s">
        <v>505</v>
      </c>
      <c r="O150" s="50" t="s">
        <v>506</v>
      </c>
      <c r="P150" s="35" t="s">
        <v>49</v>
      </c>
    </row>
    <row r="151" customFormat="false" ht="12.75" hidden="false" customHeight="false" outlineLevel="0" collapsed="false">
      <c r="A151" s="45" t="s">
        <v>507</v>
      </c>
      <c r="B151" s="39" t="s">
        <v>338</v>
      </c>
      <c r="C151" s="55"/>
      <c r="D151" s="39" t="n">
        <v>4</v>
      </c>
      <c r="E151" s="39" t="s">
        <v>412</v>
      </c>
      <c r="F151" s="47" t="s">
        <v>42</v>
      </c>
      <c r="G151" s="39" t="n">
        <v>1800</v>
      </c>
      <c r="H151" s="39" t="n">
        <v>28</v>
      </c>
      <c r="I151" s="39" t="s">
        <v>413</v>
      </c>
      <c r="J151" s="51"/>
      <c r="K151" s="40" t="s">
        <v>45</v>
      </c>
      <c r="L151" s="44" t="s">
        <v>68</v>
      </c>
      <c r="M151" s="51"/>
      <c r="N151" s="52"/>
      <c r="O151" s="53"/>
      <c r="P151" s="35" t="s">
        <v>49</v>
      </c>
    </row>
    <row r="152" customFormat="false" ht="12.75" hidden="false" customHeight="false" outlineLevel="0" collapsed="false">
      <c r="A152" s="45" t="s">
        <v>508</v>
      </c>
      <c r="B152" s="39" t="s">
        <v>338</v>
      </c>
      <c r="C152" s="55"/>
      <c r="D152" s="39" t="n">
        <v>6</v>
      </c>
      <c r="E152" s="39" t="s">
        <v>509</v>
      </c>
      <c r="F152" s="47" t="s">
        <v>79</v>
      </c>
      <c r="G152" s="39" t="n">
        <v>2700</v>
      </c>
      <c r="H152" s="39" t="n">
        <v>20</v>
      </c>
      <c r="I152" s="39" t="s">
        <v>510</v>
      </c>
      <c r="J152" s="39" t="s">
        <v>487</v>
      </c>
      <c r="K152" s="48" t="s">
        <v>82</v>
      </c>
      <c r="L152" s="59" t="s">
        <v>511</v>
      </c>
      <c r="M152" s="48" t="s">
        <v>145</v>
      </c>
      <c r="N152" s="47" t="s">
        <v>512</v>
      </c>
      <c r="O152" s="53"/>
      <c r="P152" s="35" t="s">
        <v>49</v>
      </c>
    </row>
    <row r="153" customFormat="false" ht="12.75" hidden="false" customHeight="false" outlineLevel="0" collapsed="false">
      <c r="A153" s="45" t="s">
        <v>513</v>
      </c>
      <c r="B153" s="39" t="s">
        <v>338</v>
      </c>
      <c r="C153" s="55"/>
      <c r="D153" s="39" t="n">
        <v>8</v>
      </c>
      <c r="E153" s="39" t="s">
        <v>514</v>
      </c>
      <c r="F153" s="47" t="s">
        <v>515</v>
      </c>
      <c r="G153" s="39" t="n">
        <v>2700</v>
      </c>
      <c r="H153" s="39" t="n">
        <v>20</v>
      </c>
      <c r="I153" s="39" t="s">
        <v>516</v>
      </c>
      <c r="J153" s="39" t="s">
        <v>517</v>
      </c>
      <c r="K153" s="48" t="s">
        <v>82</v>
      </c>
      <c r="L153" s="59" t="s">
        <v>511</v>
      </c>
      <c r="M153" s="48" t="s">
        <v>145</v>
      </c>
      <c r="N153" s="47" t="s">
        <v>512</v>
      </c>
      <c r="O153" s="50" t="s">
        <v>518</v>
      </c>
      <c r="P153" s="35" t="s">
        <v>49</v>
      </c>
    </row>
    <row r="154" customFormat="false" ht="12.75" hidden="false" customHeight="false" outlineLevel="0" collapsed="false">
      <c r="A154" s="45" t="s">
        <v>519</v>
      </c>
      <c r="B154" s="39" t="s">
        <v>520</v>
      </c>
      <c r="C154" s="46" t="s">
        <v>521</v>
      </c>
      <c r="D154" s="47" t="n">
        <v>2</v>
      </c>
      <c r="E154" s="39" t="s">
        <v>52</v>
      </c>
      <c r="F154" s="47" t="s">
        <v>139</v>
      </c>
      <c r="G154" s="39" t="n">
        <v>1000</v>
      </c>
      <c r="H154" s="39" t="n">
        <v>40</v>
      </c>
      <c r="I154" s="39" t="s">
        <v>522</v>
      </c>
      <c r="J154" s="39" t="s">
        <v>160</v>
      </c>
      <c r="K154" s="40" t="s">
        <v>45</v>
      </c>
      <c r="L154" s="31" t="s">
        <v>46</v>
      </c>
      <c r="M154" s="43" t="n">
        <v>2012</v>
      </c>
      <c r="N154" s="47" t="n">
        <v>2012</v>
      </c>
      <c r="O154" s="50" t="s">
        <v>523</v>
      </c>
      <c r="P154" s="35" t="s">
        <v>49</v>
      </c>
    </row>
    <row r="155" customFormat="false" ht="12.75" hidden="false" customHeight="false" outlineLevel="0" collapsed="false">
      <c r="A155" s="45" t="s">
        <v>524</v>
      </c>
      <c r="B155" s="39" t="s">
        <v>520</v>
      </c>
      <c r="C155" s="46" t="s">
        <v>525</v>
      </c>
      <c r="D155" s="47" t="n">
        <v>2</v>
      </c>
      <c r="E155" s="39" t="s">
        <v>52</v>
      </c>
      <c r="F155" s="47" t="s">
        <v>139</v>
      </c>
      <c r="G155" s="39" t="n">
        <v>1200</v>
      </c>
      <c r="H155" s="39" t="n">
        <v>28</v>
      </c>
      <c r="I155" s="39" t="s">
        <v>251</v>
      </c>
      <c r="J155" s="39" t="s">
        <v>73</v>
      </c>
      <c r="K155" s="40" t="s">
        <v>45</v>
      </c>
      <c r="L155" s="44" t="s">
        <v>68</v>
      </c>
      <c r="M155" s="43" t="n">
        <v>2013</v>
      </c>
      <c r="N155" s="47" t="n">
        <v>2013</v>
      </c>
      <c r="O155" s="50" t="s">
        <v>526</v>
      </c>
      <c r="P155" s="35" t="s">
        <v>49</v>
      </c>
    </row>
    <row r="156" customFormat="false" ht="12.75" hidden="false" customHeight="false" outlineLevel="0" collapsed="false">
      <c r="A156" s="45" t="s">
        <v>527</v>
      </c>
      <c r="B156" s="39" t="s">
        <v>520</v>
      </c>
      <c r="C156" s="46" t="s">
        <v>528</v>
      </c>
      <c r="D156" s="47" t="n">
        <v>4</v>
      </c>
      <c r="E156" s="39" t="s">
        <v>52</v>
      </c>
      <c r="F156" s="47" t="s">
        <v>139</v>
      </c>
      <c r="G156" s="39" t="n">
        <v>1600</v>
      </c>
      <c r="H156" s="39" t="n">
        <v>28</v>
      </c>
      <c r="I156" s="39" t="s">
        <v>529</v>
      </c>
      <c r="J156" s="39" t="s">
        <v>73</v>
      </c>
      <c r="K156" s="40" t="s">
        <v>45</v>
      </c>
      <c r="L156" s="31" t="s">
        <v>46</v>
      </c>
      <c r="M156" s="43" t="n">
        <v>2013</v>
      </c>
      <c r="N156" s="47" t="n">
        <v>2013</v>
      </c>
      <c r="O156" s="50" t="s">
        <v>530</v>
      </c>
      <c r="P156" s="35" t="s">
        <v>49</v>
      </c>
    </row>
    <row r="157" customFormat="false" ht="12.75" hidden="false" customHeight="false" outlineLevel="0" collapsed="false">
      <c r="A157" s="45" t="s">
        <v>531</v>
      </c>
      <c r="B157" s="39" t="s">
        <v>520</v>
      </c>
      <c r="C157" s="46" t="s">
        <v>532</v>
      </c>
      <c r="D157" s="47" t="n">
        <v>4</v>
      </c>
      <c r="E157" s="39" t="s">
        <v>533</v>
      </c>
      <c r="F157" s="47" t="s">
        <v>42</v>
      </c>
      <c r="G157" s="39" t="n">
        <v>1800</v>
      </c>
      <c r="H157" s="39" t="n">
        <v>28</v>
      </c>
      <c r="I157" s="39" t="s">
        <v>534</v>
      </c>
      <c r="J157" s="39" t="s">
        <v>81</v>
      </c>
      <c r="K157" s="40" t="s">
        <v>45</v>
      </c>
      <c r="L157" s="31" t="s">
        <v>46</v>
      </c>
      <c r="M157" s="48" t="s">
        <v>145</v>
      </c>
      <c r="N157" s="47" t="s">
        <v>505</v>
      </c>
      <c r="O157" s="53"/>
      <c r="P157" s="35" t="s">
        <v>49</v>
      </c>
    </row>
    <row r="158" customFormat="false" ht="12.75" hidden="false" customHeight="false" outlineLevel="0" collapsed="false">
      <c r="A158" s="36" t="s">
        <v>535</v>
      </c>
      <c r="B158" s="37" t="s">
        <v>536</v>
      </c>
      <c r="C158" s="38" t="n">
        <v>3110</v>
      </c>
      <c r="D158" s="37" t="n">
        <v>1</v>
      </c>
      <c r="E158" s="37" t="s">
        <v>41</v>
      </c>
      <c r="F158" s="29" t="s">
        <v>42</v>
      </c>
      <c r="G158" s="37" t="n">
        <v>1000</v>
      </c>
      <c r="H158" s="37" t="n">
        <v>45</v>
      </c>
      <c r="I158" s="37" t="s">
        <v>156</v>
      </c>
      <c r="J158" s="37" t="s">
        <v>73</v>
      </c>
      <c r="K158" s="40" t="s">
        <v>45</v>
      </c>
      <c r="L158" s="31" t="s">
        <v>46</v>
      </c>
      <c r="M158" s="32" t="s">
        <v>47</v>
      </c>
      <c r="N158" s="29" t="n">
        <v>2010</v>
      </c>
      <c r="O158" s="42" t="s">
        <v>537</v>
      </c>
      <c r="P158" s="35" t="s">
        <v>49</v>
      </c>
    </row>
    <row r="159" customFormat="false" ht="12.75" hidden="false" customHeight="false" outlineLevel="0" collapsed="false">
      <c r="A159" s="36" t="s">
        <v>538</v>
      </c>
      <c r="B159" s="37" t="s">
        <v>536</v>
      </c>
      <c r="C159" s="38" t="n">
        <v>4210</v>
      </c>
      <c r="D159" s="37" t="n">
        <v>2</v>
      </c>
      <c r="E159" s="37" t="s">
        <v>52</v>
      </c>
      <c r="F159" s="29" t="s">
        <v>42</v>
      </c>
      <c r="G159" s="37" t="n">
        <v>1200</v>
      </c>
      <c r="H159" s="37" t="n">
        <v>45</v>
      </c>
      <c r="I159" s="37" t="s">
        <v>529</v>
      </c>
      <c r="J159" s="37" t="s">
        <v>73</v>
      </c>
      <c r="K159" s="40" t="s">
        <v>45</v>
      </c>
      <c r="L159" s="31" t="s">
        <v>46</v>
      </c>
      <c r="M159" s="32" t="s">
        <v>47</v>
      </c>
      <c r="N159" s="29" t="n">
        <v>2011</v>
      </c>
      <c r="O159" s="42" t="s">
        <v>539</v>
      </c>
      <c r="P159" s="35" t="s">
        <v>49</v>
      </c>
    </row>
    <row r="160" customFormat="false" ht="12.75" hidden="false" customHeight="false" outlineLevel="0" collapsed="false">
      <c r="A160" s="36" t="s">
        <v>540</v>
      </c>
      <c r="B160" s="37" t="s">
        <v>536</v>
      </c>
      <c r="C160" s="38" t="n">
        <v>4212</v>
      </c>
      <c r="D160" s="37" t="n">
        <v>2</v>
      </c>
      <c r="E160" s="37" t="s">
        <v>52</v>
      </c>
      <c r="F160" s="29" t="s">
        <v>42</v>
      </c>
      <c r="G160" s="37" t="n">
        <v>1500</v>
      </c>
      <c r="H160" s="37" t="n">
        <v>32</v>
      </c>
      <c r="I160" s="37" t="s">
        <v>529</v>
      </c>
      <c r="J160" s="37" t="s">
        <v>73</v>
      </c>
      <c r="K160" s="40" t="s">
        <v>45</v>
      </c>
      <c r="L160" s="31" t="s">
        <v>46</v>
      </c>
      <c r="M160" s="32" t="s">
        <v>47</v>
      </c>
      <c r="N160" s="29" t="n">
        <v>2011</v>
      </c>
      <c r="O160" s="42" t="s">
        <v>541</v>
      </c>
      <c r="P160" s="35" t="s">
        <v>49</v>
      </c>
    </row>
    <row r="161" customFormat="false" ht="12.75" hidden="false" customHeight="true" outlineLevel="0" collapsed="false">
      <c r="A161" s="36" t="s">
        <v>542</v>
      </c>
      <c r="B161" s="37" t="s">
        <v>536</v>
      </c>
      <c r="C161" s="38" t="n">
        <v>4412</v>
      </c>
      <c r="D161" s="37" t="n">
        <v>4</v>
      </c>
      <c r="E161" s="37" t="s">
        <v>52</v>
      </c>
      <c r="F161" s="29" t="s">
        <v>42</v>
      </c>
      <c r="G161" s="37" t="n">
        <v>1800</v>
      </c>
      <c r="H161" s="37" t="n">
        <v>32</v>
      </c>
      <c r="I161" s="37" t="s">
        <v>529</v>
      </c>
      <c r="J161" s="37" t="s">
        <v>73</v>
      </c>
      <c r="K161" s="40" t="s">
        <v>45</v>
      </c>
      <c r="L161" s="31" t="s">
        <v>46</v>
      </c>
      <c r="M161" s="43" t="n">
        <v>2012</v>
      </c>
      <c r="N161" s="29" t="n">
        <v>2012</v>
      </c>
      <c r="O161" s="60" t="s">
        <v>543</v>
      </c>
      <c r="P161" s="35" t="s">
        <v>49</v>
      </c>
    </row>
    <row r="162" customFormat="false" ht="12.75" hidden="false" customHeight="false" outlineLevel="0" collapsed="false">
      <c r="A162" s="45" t="s">
        <v>544</v>
      </c>
      <c r="B162" s="39" t="s">
        <v>536</v>
      </c>
      <c r="C162" s="46" t="n">
        <v>5260</v>
      </c>
      <c r="D162" s="39" t="n">
        <v>6</v>
      </c>
      <c r="E162" s="39" t="s">
        <v>545</v>
      </c>
      <c r="F162" s="47" t="s">
        <v>42</v>
      </c>
      <c r="G162" s="39" t="n">
        <v>1700</v>
      </c>
      <c r="H162" s="39" t="n">
        <v>28</v>
      </c>
      <c r="I162" s="39" t="s">
        <v>546</v>
      </c>
      <c r="J162" s="37" t="s">
        <v>81</v>
      </c>
      <c r="K162" s="40" t="s">
        <v>45</v>
      </c>
      <c r="L162" s="31" t="s">
        <v>46</v>
      </c>
      <c r="M162" s="48" t="s">
        <v>145</v>
      </c>
      <c r="N162" s="47" t="n">
        <v>2014</v>
      </c>
      <c r="O162" s="50" t="s">
        <v>547</v>
      </c>
      <c r="P162" s="35" t="s">
        <v>49</v>
      </c>
    </row>
    <row r="163" customFormat="false" ht="12.75" hidden="false" customHeight="false" outlineLevel="0" collapsed="false">
      <c r="A163" s="45" t="s">
        <v>548</v>
      </c>
      <c r="B163" s="39" t="s">
        <v>536</v>
      </c>
      <c r="C163" s="46" t="n">
        <v>5250</v>
      </c>
      <c r="D163" s="39" t="n">
        <v>2</v>
      </c>
      <c r="E163" s="37" t="s">
        <v>138</v>
      </c>
      <c r="F163" s="29" t="s">
        <v>42</v>
      </c>
      <c r="G163" s="37" t="n">
        <v>1700</v>
      </c>
      <c r="H163" s="37" t="n">
        <v>32</v>
      </c>
      <c r="I163" s="37" t="s">
        <v>549</v>
      </c>
      <c r="J163" s="37" t="s">
        <v>81</v>
      </c>
      <c r="K163" s="40" t="s">
        <v>45</v>
      </c>
      <c r="L163" s="31" t="s">
        <v>46</v>
      </c>
      <c r="M163" s="43" t="n">
        <v>2012</v>
      </c>
      <c r="N163" s="29" t="n">
        <v>2012</v>
      </c>
      <c r="O163" s="42" t="s">
        <v>550</v>
      </c>
      <c r="P163" s="35" t="s">
        <v>49</v>
      </c>
    </row>
    <row r="164" customFormat="false" ht="12.75" hidden="false" customHeight="false" outlineLevel="0" collapsed="false">
      <c r="A164" s="36" t="s">
        <v>551</v>
      </c>
      <c r="B164" s="37" t="s">
        <v>536</v>
      </c>
      <c r="C164" s="38" t="n">
        <v>5410</v>
      </c>
      <c r="D164" s="29" t="n">
        <v>8</v>
      </c>
      <c r="E164" s="37" t="s">
        <v>148</v>
      </c>
      <c r="F164" s="29" t="s">
        <v>42</v>
      </c>
      <c r="G164" s="37" t="n">
        <v>1600</v>
      </c>
      <c r="H164" s="37" t="n">
        <v>28</v>
      </c>
      <c r="I164" s="37" t="s">
        <v>552</v>
      </c>
      <c r="J164" s="37" t="s">
        <v>81</v>
      </c>
      <c r="K164" s="40" t="s">
        <v>45</v>
      </c>
      <c r="L164" s="31" t="s">
        <v>46</v>
      </c>
      <c r="M164" s="43" t="n">
        <v>2013</v>
      </c>
      <c r="N164" s="29" t="n">
        <v>2013</v>
      </c>
      <c r="O164" s="42" t="s">
        <v>553</v>
      </c>
      <c r="P164" s="35" t="s">
        <v>49</v>
      </c>
    </row>
    <row r="165" customFormat="false" ht="12.75" hidden="false" customHeight="false" outlineLevel="0" collapsed="false">
      <c r="A165" s="36" t="s">
        <v>554</v>
      </c>
      <c r="B165" s="37" t="s">
        <v>536</v>
      </c>
      <c r="C165" s="38" t="n">
        <v>5420</v>
      </c>
      <c r="D165" s="29" t="n">
        <v>8</v>
      </c>
      <c r="E165" s="37" t="s">
        <v>148</v>
      </c>
      <c r="F165" s="29" t="s">
        <v>42</v>
      </c>
      <c r="G165" s="37" t="n">
        <v>1800</v>
      </c>
      <c r="H165" s="37" t="n">
        <v>28</v>
      </c>
      <c r="I165" s="37" t="s">
        <v>555</v>
      </c>
      <c r="J165" s="37" t="s">
        <v>81</v>
      </c>
      <c r="K165" s="40" t="s">
        <v>45</v>
      </c>
      <c r="L165" s="31" t="s">
        <v>46</v>
      </c>
      <c r="M165" s="43" t="n">
        <v>2013</v>
      </c>
      <c r="N165" s="29" t="n">
        <v>2013</v>
      </c>
      <c r="O165" s="42" t="s">
        <v>556</v>
      </c>
      <c r="P165" s="35" t="s">
        <v>49</v>
      </c>
    </row>
    <row r="166" customFormat="false" ht="12.75" hidden="false" customHeight="false" outlineLevel="0" collapsed="false">
      <c r="A166" s="45" t="s">
        <v>557</v>
      </c>
      <c r="B166" s="39" t="s">
        <v>536</v>
      </c>
      <c r="C166" s="46" t="n">
        <v>5422</v>
      </c>
      <c r="D166" s="47" t="n">
        <v>8</v>
      </c>
      <c r="E166" s="39" t="s">
        <v>148</v>
      </c>
      <c r="F166" s="29" t="s">
        <v>42</v>
      </c>
      <c r="G166" s="39" t="n">
        <v>2100</v>
      </c>
      <c r="H166" s="39" t="n">
        <v>28</v>
      </c>
      <c r="I166" s="39" t="s">
        <v>555</v>
      </c>
      <c r="J166" s="37" t="s">
        <v>81</v>
      </c>
      <c r="K166" s="40" t="s">
        <v>45</v>
      </c>
      <c r="L166" s="31" t="s">
        <v>46</v>
      </c>
      <c r="M166" s="43" t="n">
        <v>2013</v>
      </c>
      <c r="N166" s="47" t="n">
        <v>2013</v>
      </c>
      <c r="O166" s="50" t="s">
        <v>558</v>
      </c>
      <c r="P166" s="35" t="s">
        <v>49</v>
      </c>
    </row>
    <row r="167" customFormat="false" ht="12.75" hidden="false" customHeight="false" outlineLevel="0" collapsed="false">
      <c r="A167" s="36" t="s">
        <v>559</v>
      </c>
      <c r="B167" s="37" t="s">
        <v>536</v>
      </c>
      <c r="C167" s="38" t="n">
        <v>5440</v>
      </c>
      <c r="D167" s="37" t="n">
        <v>8</v>
      </c>
      <c r="E167" s="37" t="s">
        <v>138</v>
      </c>
      <c r="F167" s="29" t="s">
        <v>42</v>
      </c>
      <c r="G167" s="37" t="n">
        <v>2000</v>
      </c>
      <c r="H167" s="37" t="n">
        <v>28</v>
      </c>
      <c r="I167" s="37" t="s">
        <v>140</v>
      </c>
      <c r="J167" s="37" t="s">
        <v>81</v>
      </c>
      <c r="K167" s="40" t="s">
        <v>45</v>
      </c>
      <c r="L167" s="31" t="s">
        <v>46</v>
      </c>
      <c r="M167" s="43" t="n">
        <v>2013</v>
      </c>
      <c r="N167" s="29" t="n">
        <v>2013</v>
      </c>
      <c r="O167" s="53"/>
      <c r="P167" s="35" t="s">
        <v>49</v>
      </c>
    </row>
    <row r="168" customFormat="false" ht="12" hidden="false" customHeight="true" outlineLevel="0" collapsed="false">
      <c r="A168" s="45" t="s">
        <v>560</v>
      </c>
      <c r="B168" s="39" t="s">
        <v>561</v>
      </c>
      <c r="C168" s="46" t="s">
        <v>562</v>
      </c>
      <c r="D168" s="39" t="n">
        <v>1</v>
      </c>
      <c r="E168" s="39" t="s">
        <v>388</v>
      </c>
      <c r="F168" s="47" t="s">
        <v>42</v>
      </c>
      <c r="G168" s="39" t="n">
        <v>1000</v>
      </c>
      <c r="H168" s="39" t="n">
        <v>40</v>
      </c>
      <c r="I168" s="39" t="s">
        <v>522</v>
      </c>
      <c r="J168" s="51"/>
      <c r="K168" s="40" t="s">
        <v>45</v>
      </c>
      <c r="L168" s="54" t="s">
        <v>127</v>
      </c>
      <c r="M168" s="51"/>
      <c r="N168" s="52"/>
      <c r="O168" s="50" t="s">
        <v>563</v>
      </c>
      <c r="P168" s="35" t="s">
        <v>49</v>
      </c>
    </row>
    <row r="169" customFormat="false" ht="12" hidden="false" customHeight="true" outlineLevel="0" collapsed="false">
      <c r="A169" s="45" t="s">
        <v>564</v>
      </c>
      <c r="B169" s="39" t="s">
        <v>561</v>
      </c>
      <c r="C169" s="46" t="s">
        <v>565</v>
      </c>
      <c r="D169" s="39" t="n">
        <v>1</v>
      </c>
      <c r="E169" s="39" t="s">
        <v>388</v>
      </c>
      <c r="F169" s="47" t="s">
        <v>42</v>
      </c>
      <c r="G169" s="39" t="n">
        <v>1000</v>
      </c>
      <c r="H169" s="39" t="n">
        <v>40</v>
      </c>
      <c r="I169" s="39" t="s">
        <v>522</v>
      </c>
      <c r="J169" s="51"/>
      <c r="K169" s="40" t="s">
        <v>45</v>
      </c>
      <c r="L169" s="31" t="s">
        <v>46</v>
      </c>
      <c r="M169" s="51"/>
      <c r="N169" s="52"/>
      <c r="O169" s="50" t="s">
        <v>566</v>
      </c>
      <c r="P169" s="35" t="s">
        <v>49</v>
      </c>
    </row>
    <row r="170" customFormat="false" ht="12" hidden="false" customHeight="true" outlineLevel="0" collapsed="false">
      <c r="A170" s="45" t="s">
        <v>567</v>
      </c>
      <c r="B170" s="37" t="s">
        <v>568</v>
      </c>
      <c r="C170" s="46" t="s">
        <v>569</v>
      </c>
      <c r="D170" s="39" t="n">
        <v>2</v>
      </c>
      <c r="E170" s="37" t="s">
        <v>52</v>
      </c>
      <c r="F170" s="29" t="s">
        <v>42</v>
      </c>
      <c r="G170" s="39" t="n">
        <v>1000</v>
      </c>
      <c r="H170" s="39" t="n">
        <v>45</v>
      </c>
      <c r="I170" s="39" t="s">
        <v>234</v>
      </c>
      <c r="J170" s="37" t="s">
        <v>73</v>
      </c>
      <c r="K170" s="40" t="s">
        <v>45</v>
      </c>
      <c r="L170" s="39" t="s">
        <v>126</v>
      </c>
      <c r="M170" s="32" t="s">
        <v>47</v>
      </c>
      <c r="N170" s="47" t="n">
        <v>2011</v>
      </c>
      <c r="O170" s="53"/>
      <c r="P170" s="35" t="s">
        <v>49</v>
      </c>
    </row>
    <row r="171" customFormat="false" ht="12" hidden="false" customHeight="true" outlineLevel="0" collapsed="false">
      <c r="A171" s="36" t="s">
        <v>570</v>
      </c>
      <c r="B171" s="37" t="s">
        <v>568</v>
      </c>
      <c r="C171" s="38" t="s">
        <v>571</v>
      </c>
      <c r="D171" s="37" t="n">
        <v>2</v>
      </c>
      <c r="E171" s="37" t="s">
        <v>52</v>
      </c>
      <c r="F171" s="29" t="s">
        <v>42</v>
      </c>
      <c r="G171" s="37" t="n">
        <v>1850</v>
      </c>
      <c r="H171" s="37" t="n">
        <v>28</v>
      </c>
      <c r="I171" s="37" t="s">
        <v>251</v>
      </c>
      <c r="J171" s="37" t="s">
        <v>73</v>
      </c>
      <c r="K171" s="40" t="s">
        <v>45</v>
      </c>
      <c r="L171" s="39" t="s">
        <v>126</v>
      </c>
      <c r="M171" s="43" t="n">
        <v>2013</v>
      </c>
      <c r="N171" s="29" t="n">
        <v>2013</v>
      </c>
      <c r="O171" s="53"/>
      <c r="P171" s="35" t="s">
        <v>49</v>
      </c>
    </row>
    <row r="172" customFormat="false" ht="12.75" hidden="false" customHeight="false" outlineLevel="0" collapsed="false">
      <c r="A172" s="36" t="s">
        <v>572</v>
      </c>
      <c r="B172" s="37" t="s">
        <v>568</v>
      </c>
      <c r="C172" s="38" t="s">
        <v>573</v>
      </c>
      <c r="D172" s="29" t="n">
        <v>2</v>
      </c>
      <c r="E172" s="37" t="s">
        <v>52</v>
      </c>
      <c r="F172" s="29" t="s">
        <v>42</v>
      </c>
      <c r="G172" s="37" t="n">
        <v>1200</v>
      </c>
      <c r="H172" s="37" t="n">
        <v>45</v>
      </c>
      <c r="I172" s="37" t="s">
        <v>522</v>
      </c>
      <c r="J172" s="37" t="s">
        <v>73</v>
      </c>
      <c r="K172" s="40" t="s">
        <v>45</v>
      </c>
      <c r="L172" s="39" t="s">
        <v>126</v>
      </c>
      <c r="M172" s="32" t="s">
        <v>47</v>
      </c>
      <c r="N172" s="29" t="n">
        <v>2011</v>
      </c>
      <c r="O172" s="42" t="s">
        <v>574</v>
      </c>
      <c r="P172" s="35" t="s">
        <v>49</v>
      </c>
    </row>
    <row r="173" customFormat="false" ht="12.75" hidden="false" customHeight="false" outlineLevel="0" collapsed="false">
      <c r="A173" s="36" t="s">
        <v>575</v>
      </c>
      <c r="B173" s="37" t="s">
        <v>568</v>
      </c>
      <c r="C173" s="38" t="s">
        <v>576</v>
      </c>
      <c r="D173" s="37" t="n">
        <v>2</v>
      </c>
      <c r="E173" s="37" t="s">
        <v>52</v>
      </c>
      <c r="F173" s="29" t="s">
        <v>42</v>
      </c>
      <c r="G173" s="37" t="n">
        <v>1850</v>
      </c>
      <c r="H173" s="37" t="n">
        <v>32</v>
      </c>
      <c r="I173" s="37" t="s">
        <v>251</v>
      </c>
      <c r="J173" s="37" t="s">
        <v>73</v>
      </c>
      <c r="K173" s="40" t="s">
        <v>45</v>
      </c>
      <c r="L173" s="39" t="s">
        <v>126</v>
      </c>
      <c r="M173" s="43" t="n">
        <v>2012</v>
      </c>
      <c r="N173" s="29" t="n">
        <v>2012</v>
      </c>
      <c r="O173" s="53"/>
      <c r="P173" s="35" t="s">
        <v>49</v>
      </c>
    </row>
    <row r="174" customFormat="false" ht="12.75" hidden="false" customHeight="false" outlineLevel="0" collapsed="false">
      <c r="A174" s="36" t="s">
        <v>577</v>
      </c>
      <c r="B174" s="37" t="s">
        <v>568</v>
      </c>
      <c r="C174" s="38" t="s">
        <v>578</v>
      </c>
      <c r="D174" s="37" t="n">
        <v>2</v>
      </c>
      <c r="E174" s="37" t="s">
        <v>138</v>
      </c>
      <c r="F174" s="29" t="s">
        <v>42</v>
      </c>
      <c r="G174" s="37" t="n">
        <v>2500</v>
      </c>
      <c r="H174" s="37" t="n">
        <v>28</v>
      </c>
      <c r="I174" s="37" t="s">
        <v>579</v>
      </c>
      <c r="J174" s="37" t="s">
        <v>73</v>
      </c>
      <c r="K174" s="40" t="s">
        <v>45</v>
      </c>
      <c r="L174" s="39" t="s">
        <v>126</v>
      </c>
      <c r="M174" s="43" t="n">
        <v>2013</v>
      </c>
      <c r="N174" s="29" t="n">
        <v>2013</v>
      </c>
      <c r="O174" s="53"/>
      <c r="P174" s="35" t="s">
        <v>49</v>
      </c>
    </row>
    <row r="175" customFormat="false" ht="12.75" hidden="false" customHeight="false" outlineLevel="0" collapsed="false">
      <c r="A175" s="36" t="s">
        <v>580</v>
      </c>
      <c r="B175" s="37" t="s">
        <v>568</v>
      </c>
      <c r="C175" s="38" t="s">
        <v>581</v>
      </c>
      <c r="D175" s="37" t="n">
        <v>2</v>
      </c>
      <c r="E175" s="37" t="s">
        <v>52</v>
      </c>
      <c r="F175" s="29" t="s">
        <v>42</v>
      </c>
      <c r="G175" s="37" t="n">
        <v>2300</v>
      </c>
      <c r="H175" s="37" t="n">
        <v>28</v>
      </c>
      <c r="I175" s="37" t="s">
        <v>251</v>
      </c>
      <c r="J175" s="37" t="s">
        <v>73</v>
      </c>
      <c r="K175" s="40" t="s">
        <v>45</v>
      </c>
      <c r="L175" s="44" t="s">
        <v>68</v>
      </c>
      <c r="M175" s="43" t="n">
        <v>2013</v>
      </c>
      <c r="N175" s="29" t="n">
        <v>2013</v>
      </c>
      <c r="O175" s="53"/>
      <c r="P175" s="35" t="s">
        <v>49</v>
      </c>
    </row>
    <row r="176" customFormat="false" ht="12.75" hidden="false" customHeight="false" outlineLevel="0" collapsed="false">
      <c r="A176" s="36" t="s">
        <v>582</v>
      </c>
      <c r="B176" s="37" t="s">
        <v>568</v>
      </c>
      <c r="C176" s="38" t="s">
        <v>583</v>
      </c>
      <c r="D176" s="37" t="n">
        <v>2</v>
      </c>
      <c r="E176" s="37" t="s">
        <v>52</v>
      </c>
      <c r="F176" s="29" t="s">
        <v>42</v>
      </c>
      <c r="G176" s="37" t="n">
        <v>1850</v>
      </c>
      <c r="H176" s="37" t="n">
        <v>28</v>
      </c>
      <c r="I176" s="37" t="s">
        <v>251</v>
      </c>
      <c r="J176" s="37" t="s">
        <v>73</v>
      </c>
      <c r="K176" s="40" t="s">
        <v>45</v>
      </c>
      <c r="L176" s="44" t="s">
        <v>68</v>
      </c>
      <c r="M176" s="43" t="n">
        <v>2013</v>
      </c>
      <c r="N176" s="29" t="n">
        <v>2013</v>
      </c>
      <c r="O176" s="53"/>
      <c r="P176" s="35" t="s">
        <v>49</v>
      </c>
    </row>
    <row r="177" customFormat="false" ht="12.75" hidden="false" customHeight="false" outlineLevel="0" collapsed="false">
      <c r="A177" s="36" t="s">
        <v>584</v>
      </c>
      <c r="B177" s="37" t="s">
        <v>568</v>
      </c>
      <c r="C177" s="38" t="s">
        <v>585</v>
      </c>
      <c r="D177" s="37" t="n">
        <v>2</v>
      </c>
      <c r="E177" s="37" t="s">
        <v>52</v>
      </c>
      <c r="F177" s="29" t="s">
        <v>42</v>
      </c>
      <c r="G177" s="37" t="n">
        <v>1850</v>
      </c>
      <c r="H177" s="37" t="n">
        <v>32</v>
      </c>
      <c r="I177" s="37" t="s">
        <v>251</v>
      </c>
      <c r="J177" s="37" t="s">
        <v>73</v>
      </c>
      <c r="K177" s="40" t="s">
        <v>45</v>
      </c>
      <c r="L177" s="44" t="s">
        <v>68</v>
      </c>
      <c r="M177" s="43" t="n">
        <v>2013</v>
      </c>
      <c r="N177" s="29" t="n">
        <v>2013</v>
      </c>
      <c r="O177" s="53"/>
      <c r="P177" s="35" t="s">
        <v>49</v>
      </c>
    </row>
    <row r="178" customFormat="false" ht="12.75" hidden="false" customHeight="false" outlineLevel="0" collapsed="false">
      <c r="A178" s="36" t="s">
        <v>586</v>
      </c>
      <c r="B178" s="37" t="s">
        <v>568</v>
      </c>
      <c r="C178" s="38" t="s">
        <v>587</v>
      </c>
      <c r="D178" s="37" t="n">
        <v>2</v>
      </c>
      <c r="E178" s="37" t="s">
        <v>52</v>
      </c>
      <c r="F178" s="29" t="s">
        <v>42</v>
      </c>
      <c r="G178" s="37" t="n">
        <v>1000</v>
      </c>
      <c r="H178" s="37" t="n">
        <v>28</v>
      </c>
      <c r="I178" s="37" t="s">
        <v>588</v>
      </c>
      <c r="J178" s="37" t="s">
        <v>73</v>
      </c>
      <c r="K178" s="40" t="s">
        <v>45</v>
      </c>
      <c r="L178" s="31" t="s">
        <v>46</v>
      </c>
      <c r="M178" s="43" t="n">
        <v>2012</v>
      </c>
      <c r="N178" s="29" t="n">
        <v>2012</v>
      </c>
      <c r="O178" s="42" t="s">
        <v>589</v>
      </c>
      <c r="P178" s="35" t="s">
        <v>49</v>
      </c>
    </row>
    <row r="179" customFormat="false" ht="12.75" hidden="false" customHeight="false" outlineLevel="0" collapsed="false">
      <c r="A179" s="36" t="s">
        <v>590</v>
      </c>
      <c r="B179" s="37" t="s">
        <v>568</v>
      </c>
      <c r="C179" s="38" t="s">
        <v>591</v>
      </c>
      <c r="D179" s="29" t="n">
        <v>2</v>
      </c>
      <c r="E179" s="37" t="s">
        <v>52</v>
      </c>
      <c r="F179" s="29" t="s">
        <v>42</v>
      </c>
      <c r="G179" s="37" t="n">
        <v>1000</v>
      </c>
      <c r="H179" s="37" t="n">
        <v>45</v>
      </c>
      <c r="I179" s="37" t="s">
        <v>522</v>
      </c>
      <c r="J179" s="37" t="s">
        <v>73</v>
      </c>
      <c r="K179" s="40" t="s">
        <v>45</v>
      </c>
      <c r="L179" s="31" t="s">
        <v>46</v>
      </c>
      <c r="M179" s="32" t="s">
        <v>47</v>
      </c>
      <c r="N179" s="29" t="n">
        <v>2011</v>
      </c>
      <c r="O179" s="42" t="s">
        <v>592</v>
      </c>
      <c r="P179" s="35" t="s">
        <v>49</v>
      </c>
    </row>
    <row r="180" customFormat="false" ht="12.75" hidden="false" customHeight="false" outlineLevel="0" collapsed="false">
      <c r="A180" s="36" t="s">
        <v>593</v>
      </c>
      <c r="B180" s="37" t="s">
        <v>568</v>
      </c>
      <c r="C180" s="38" t="s">
        <v>594</v>
      </c>
      <c r="D180" s="37" t="n">
        <v>2</v>
      </c>
      <c r="E180" s="37" t="s">
        <v>52</v>
      </c>
      <c r="F180" s="29" t="s">
        <v>42</v>
      </c>
      <c r="G180" s="37" t="n">
        <v>1000</v>
      </c>
      <c r="H180" s="37" t="n">
        <v>45</v>
      </c>
      <c r="I180" s="39" t="s">
        <v>234</v>
      </c>
      <c r="J180" s="37" t="s">
        <v>73</v>
      </c>
      <c r="K180" s="40" t="s">
        <v>45</v>
      </c>
      <c r="L180" s="31" t="s">
        <v>46</v>
      </c>
      <c r="M180" s="32" t="s">
        <v>47</v>
      </c>
      <c r="N180" s="29" t="n">
        <v>2011</v>
      </c>
      <c r="O180" s="53"/>
      <c r="P180" s="35" t="s">
        <v>49</v>
      </c>
    </row>
    <row r="181" customFormat="false" ht="12.75" hidden="false" customHeight="false" outlineLevel="0" collapsed="false">
      <c r="A181" s="56" t="s">
        <v>595</v>
      </c>
      <c r="B181" s="37" t="s">
        <v>596</v>
      </c>
      <c r="C181" s="37" t="s">
        <v>597</v>
      </c>
      <c r="D181" s="37" t="n">
        <v>1</v>
      </c>
      <c r="E181" s="37" t="s">
        <v>41</v>
      </c>
      <c r="F181" s="29" t="s">
        <v>42</v>
      </c>
      <c r="G181" s="37" t="n">
        <v>600</v>
      </c>
      <c r="H181" s="37" t="n">
        <v>65</v>
      </c>
      <c r="I181" s="37" t="s">
        <v>598</v>
      </c>
      <c r="J181" s="51"/>
      <c r="K181" s="40" t="s">
        <v>45</v>
      </c>
      <c r="L181" s="31" t="s">
        <v>46</v>
      </c>
      <c r="M181" s="51"/>
      <c r="N181" s="52"/>
      <c r="O181" s="42" t="s">
        <v>599</v>
      </c>
      <c r="P181" s="35" t="s">
        <v>49</v>
      </c>
    </row>
    <row r="182" customFormat="false" ht="12.75" hidden="false" customHeight="false" outlineLevel="0" collapsed="false">
      <c r="A182" s="56" t="s">
        <v>595</v>
      </c>
      <c r="B182" s="37" t="s">
        <v>596</v>
      </c>
      <c r="C182" s="37" t="s">
        <v>600</v>
      </c>
      <c r="D182" s="37" t="n">
        <v>1</v>
      </c>
      <c r="E182" s="37" t="s">
        <v>41</v>
      </c>
      <c r="F182" s="29" t="s">
        <v>42</v>
      </c>
      <c r="G182" s="37" t="n">
        <v>600</v>
      </c>
      <c r="H182" s="37" t="n">
        <v>65</v>
      </c>
      <c r="I182" s="37" t="s">
        <v>598</v>
      </c>
      <c r="J182" s="51"/>
      <c r="K182" s="40" t="s">
        <v>45</v>
      </c>
      <c r="L182" s="31" t="s">
        <v>46</v>
      </c>
      <c r="M182" s="51"/>
      <c r="N182" s="52"/>
      <c r="O182" s="53"/>
      <c r="P182" s="35" t="s">
        <v>49</v>
      </c>
    </row>
    <row r="183" customFormat="false" ht="12.75" hidden="false" customHeight="false" outlineLevel="0" collapsed="false">
      <c r="A183" s="56" t="s">
        <v>595</v>
      </c>
      <c r="B183" s="37" t="s">
        <v>596</v>
      </c>
      <c r="C183" s="37" t="s">
        <v>601</v>
      </c>
      <c r="D183" s="37" t="n">
        <v>1</v>
      </c>
      <c r="E183" s="37" t="s">
        <v>41</v>
      </c>
      <c r="F183" s="29" t="s">
        <v>42</v>
      </c>
      <c r="G183" s="37" t="n">
        <v>600</v>
      </c>
      <c r="H183" s="37" t="n">
        <v>65</v>
      </c>
      <c r="I183" s="37" t="s">
        <v>598</v>
      </c>
      <c r="J183" s="51"/>
      <c r="K183" s="40" t="s">
        <v>45</v>
      </c>
      <c r="L183" s="31" t="s">
        <v>46</v>
      </c>
      <c r="M183" s="51"/>
      <c r="N183" s="52"/>
      <c r="O183" s="42" t="s">
        <v>602</v>
      </c>
      <c r="P183" s="35" t="s">
        <v>49</v>
      </c>
    </row>
    <row r="184" customFormat="false" ht="12.75" hidden="false" customHeight="false" outlineLevel="0" collapsed="false">
      <c r="A184" s="56" t="s">
        <v>595</v>
      </c>
      <c r="B184" s="37" t="s">
        <v>596</v>
      </c>
      <c r="C184" s="37" t="s">
        <v>603</v>
      </c>
      <c r="D184" s="37" t="n">
        <v>1</v>
      </c>
      <c r="E184" s="37" t="s">
        <v>41</v>
      </c>
      <c r="F184" s="29" t="s">
        <v>42</v>
      </c>
      <c r="G184" s="37" t="n">
        <v>800</v>
      </c>
      <c r="H184" s="37" t="n">
        <v>65</v>
      </c>
      <c r="I184" s="37" t="s">
        <v>598</v>
      </c>
      <c r="J184" s="51"/>
      <c r="K184" s="40" t="s">
        <v>45</v>
      </c>
      <c r="L184" s="31" t="s">
        <v>46</v>
      </c>
      <c r="M184" s="51"/>
      <c r="N184" s="52"/>
      <c r="O184" s="42" t="s">
        <v>604</v>
      </c>
      <c r="P184" s="35" t="s">
        <v>49</v>
      </c>
    </row>
    <row r="185" customFormat="false" ht="12.75" hidden="false" customHeight="false" outlineLevel="0" collapsed="false">
      <c r="A185" s="56" t="s">
        <v>595</v>
      </c>
      <c r="B185" s="37" t="s">
        <v>596</v>
      </c>
      <c r="C185" s="37" t="s">
        <v>605</v>
      </c>
      <c r="D185" s="37" t="n">
        <v>1</v>
      </c>
      <c r="E185" s="37" t="s">
        <v>41</v>
      </c>
      <c r="F185" s="29" t="s">
        <v>42</v>
      </c>
      <c r="G185" s="37" t="n">
        <v>600</v>
      </c>
      <c r="H185" s="37" t="n">
        <v>65</v>
      </c>
      <c r="I185" s="37" t="s">
        <v>126</v>
      </c>
      <c r="J185" s="51"/>
      <c r="K185" s="40" t="s">
        <v>45</v>
      </c>
      <c r="L185" s="31" t="s">
        <v>46</v>
      </c>
      <c r="M185" s="51"/>
      <c r="N185" s="52"/>
      <c r="O185" s="42" t="s">
        <v>606</v>
      </c>
      <c r="P185" s="35" t="s">
        <v>49</v>
      </c>
    </row>
    <row r="186" customFormat="false" ht="12.75" hidden="false" customHeight="false" outlineLevel="0" collapsed="false">
      <c r="A186" s="56" t="s">
        <v>595</v>
      </c>
      <c r="B186" s="37" t="s">
        <v>596</v>
      </c>
      <c r="C186" s="37" t="s">
        <v>607</v>
      </c>
      <c r="D186" s="37" t="n">
        <v>1</v>
      </c>
      <c r="E186" s="37" t="s">
        <v>41</v>
      </c>
      <c r="F186" s="29" t="s">
        <v>42</v>
      </c>
      <c r="G186" s="37" t="n">
        <v>600</v>
      </c>
      <c r="H186" s="37" t="n">
        <v>65</v>
      </c>
      <c r="I186" s="37" t="s">
        <v>598</v>
      </c>
      <c r="J186" s="51"/>
      <c r="K186" s="40" t="s">
        <v>45</v>
      </c>
      <c r="L186" s="31" t="s">
        <v>46</v>
      </c>
      <c r="M186" s="51"/>
      <c r="N186" s="52"/>
      <c r="O186" s="53"/>
      <c r="P186" s="35" t="s">
        <v>49</v>
      </c>
    </row>
    <row r="187" customFormat="false" ht="12.75" hidden="false" customHeight="false" outlineLevel="0" collapsed="false">
      <c r="A187" s="56" t="s">
        <v>595</v>
      </c>
      <c r="B187" s="37" t="s">
        <v>596</v>
      </c>
      <c r="C187" s="37" t="s">
        <v>608</v>
      </c>
      <c r="D187" s="37" t="n">
        <v>1</v>
      </c>
      <c r="E187" s="37" t="s">
        <v>41</v>
      </c>
      <c r="F187" s="29" t="s">
        <v>42</v>
      </c>
      <c r="G187" s="37" t="n">
        <v>600</v>
      </c>
      <c r="H187" s="37" t="n">
        <v>65</v>
      </c>
      <c r="I187" s="37" t="s">
        <v>126</v>
      </c>
      <c r="J187" s="51"/>
      <c r="K187" s="40" t="s">
        <v>45</v>
      </c>
      <c r="L187" s="31" t="s">
        <v>46</v>
      </c>
      <c r="M187" s="51"/>
      <c r="N187" s="52"/>
      <c r="O187" s="53"/>
      <c r="P187" s="35" t="s">
        <v>49</v>
      </c>
    </row>
    <row r="188" customFormat="false" ht="12.75" hidden="false" customHeight="false" outlineLevel="0" collapsed="false">
      <c r="A188" s="56" t="s">
        <v>595</v>
      </c>
      <c r="B188" s="37" t="s">
        <v>596</v>
      </c>
      <c r="C188" s="37" t="s">
        <v>609</v>
      </c>
      <c r="D188" s="37" t="n">
        <v>1</v>
      </c>
      <c r="E188" s="37" t="s">
        <v>41</v>
      </c>
      <c r="F188" s="29" t="s">
        <v>42</v>
      </c>
      <c r="G188" s="37" t="n">
        <v>720</v>
      </c>
      <c r="H188" s="37" t="n">
        <v>65</v>
      </c>
      <c r="I188" s="37" t="s">
        <v>598</v>
      </c>
      <c r="J188" s="51"/>
      <c r="K188" s="40" t="s">
        <v>45</v>
      </c>
      <c r="L188" s="31" t="s">
        <v>46</v>
      </c>
      <c r="M188" s="51"/>
      <c r="N188" s="52"/>
      <c r="O188" s="42" t="s">
        <v>610</v>
      </c>
      <c r="P188" s="35" t="s">
        <v>49</v>
      </c>
    </row>
    <row r="189" customFormat="false" ht="12.75" hidden="false" customHeight="false" outlineLevel="0" collapsed="false">
      <c r="A189" s="56" t="s">
        <v>595</v>
      </c>
      <c r="B189" s="37" t="s">
        <v>596</v>
      </c>
      <c r="C189" s="37" t="s">
        <v>611</v>
      </c>
      <c r="D189" s="37" t="n">
        <v>1</v>
      </c>
      <c r="E189" s="37" t="s">
        <v>41</v>
      </c>
      <c r="F189" s="29" t="s">
        <v>42</v>
      </c>
      <c r="G189" s="37" t="n">
        <v>800</v>
      </c>
      <c r="H189" s="37" t="n">
        <v>65</v>
      </c>
      <c r="I189" s="37" t="s">
        <v>598</v>
      </c>
      <c r="J189" s="51"/>
      <c r="K189" s="40" t="s">
        <v>45</v>
      </c>
      <c r="L189" s="31" t="s">
        <v>46</v>
      </c>
      <c r="M189" s="51"/>
      <c r="N189" s="52"/>
      <c r="O189" s="42" t="s">
        <v>612</v>
      </c>
      <c r="P189" s="35" t="s">
        <v>49</v>
      </c>
    </row>
    <row r="190" customFormat="false" ht="12.75" hidden="false" customHeight="false" outlineLevel="0" collapsed="false">
      <c r="A190" s="56" t="s">
        <v>595</v>
      </c>
      <c r="B190" s="37" t="s">
        <v>596</v>
      </c>
      <c r="C190" s="37" t="s">
        <v>613</v>
      </c>
      <c r="D190" s="37" t="n">
        <v>1</v>
      </c>
      <c r="E190" s="37" t="s">
        <v>41</v>
      </c>
      <c r="F190" s="29" t="s">
        <v>42</v>
      </c>
      <c r="G190" s="37" t="n">
        <v>800</v>
      </c>
      <c r="H190" s="37" t="n">
        <v>45</v>
      </c>
      <c r="I190" s="37" t="s">
        <v>598</v>
      </c>
      <c r="J190" s="51"/>
      <c r="K190" s="40" t="s">
        <v>45</v>
      </c>
      <c r="L190" s="31" t="s">
        <v>46</v>
      </c>
      <c r="M190" s="51"/>
      <c r="N190" s="52"/>
      <c r="O190" s="42" t="s">
        <v>614</v>
      </c>
      <c r="P190" s="35" t="s">
        <v>49</v>
      </c>
    </row>
    <row r="191" customFormat="false" ht="12.75" hidden="false" customHeight="false" outlineLevel="0" collapsed="false">
      <c r="A191" s="56" t="s">
        <v>595</v>
      </c>
      <c r="B191" s="37" t="s">
        <v>596</v>
      </c>
      <c r="C191" s="37" t="s">
        <v>615</v>
      </c>
      <c r="D191" s="37" t="n">
        <v>1</v>
      </c>
      <c r="E191" s="37" t="s">
        <v>41</v>
      </c>
      <c r="F191" s="29" t="s">
        <v>42</v>
      </c>
      <c r="G191" s="37" t="n">
        <v>1200</v>
      </c>
      <c r="H191" s="37" t="n">
        <v>45</v>
      </c>
      <c r="I191" s="37" t="s">
        <v>598</v>
      </c>
      <c r="J191" s="51"/>
      <c r="K191" s="40" t="s">
        <v>45</v>
      </c>
      <c r="L191" s="31" t="s">
        <v>46</v>
      </c>
      <c r="M191" s="51"/>
      <c r="N191" s="52"/>
      <c r="O191" s="42" t="s">
        <v>616</v>
      </c>
      <c r="P191" s="35" t="s">
        <v>49</v>
      </c>
    </row>
    <row r="192" customFormat="false" ht="12.75" hidden="false" customHeight="false" outlineLevel="0" collapsed="false">
      <c r="A192" s="56" t="s">
        <v>617</v>
      </c>
      <c r="B192" s="37" t="s">
        <v>596</v>
      </c>
      <c r="C192" s="37" t="s">
        <v>618</v>
      </c>
      <c r="D192" s="37" t="n">
        <v>2</v>
      </c>
      <c r="E192" s="37" t="s">
        <v>52</v>
      </c>
      <c r="F192" s="29" t="s">
        <v>42</v>
      </c>
      <c r="G192" s="37" t="n">
        <v>1000</v>
      </c>
      <c r="H192" s="37" t="n">
        <v>45</v>
      </c>
      <c r="I192" s="37" t="s">
        <v>156</v>
      </c>
      <c r="J192" s="37" t="s">
        <v>73</v>
      </c>
      <c r="K192" s="40" t="s">
        <v>45</v>
      </c>
      <c r="L192" s="31" t="s">
        <v>46</v>
      </c>
      <c r="M192" s="32" t="s">
        <v>47</v>
      </c>
      <c r="N192" s="29" t="s">
        <v>309</v>
      </c>
      <c r="O192" s="42" t="s">
        <v>619</v>
      </c>
      <c r="P192" s="35" t="s">
        <v>49</v>
      </c>
    </row>
    <row r="193" customFormat="false" ht="12.75" hidden="false" customHeight="false" outlineLevel="0" collapsed="false">
      <c r="A193" s="56" t="s">
        <v>617</v>
      </c>
      <c r="B193" s="37" t="s">
        <v>596</v>
      </c>
      <c r="C193" s="37" t="s">
        <v>620</v>
      </c>
      <c r="D193" s="37" t="n">
        <v>2</v>
      </c>
      <c r="E193" s="37" t="s">
        <v>52</v>
      </c>
      <c r="F193" s="29" t="s">
        <v>42</v>
      </c>
      <c r="G193" s="37" t="n">
        <v>1500</v>
      </c>
      <c r="H193" s="37" t="n">
        <v>45</v>
      </c>
      <c r="I193" s="37" t="s">
        <v>156</v>
      </c>
      <c r="J193" s="37" t="s">
        <v>73</v>
      </c>
      <c r="K193" s="40" t="s">
        <v>45</v>
      </c>
      <c r="L193" s="31" t="s">
        <v>46</v>
      </c>
      <c r="M193" s="32" t="s">
        <v>47</v>
      </c>
      <c r="N193" s="29" t="s">
        <v>621</v>
      </c>
      <c r="O193" s="42" t="s">
        <v>622</v>
      </c>
      <c r="P193" s="35" t="s">
        <v>49</v>
      </c>
    </row>
    <row r="194" customFormat="false" ht="12.75" hidden="false" customHeight="false" outlineLevel="0" collapsed="false">
      <c r="A194" s="56" t="s">
        <v>617</v>
      </c>
      <c r="B194" s="37" t="s">
        <v>596</v>
      </c>
      <c r="C194" s="37" t="s">
        <v>623</v>
      </c>
      <c r="D194" s="37" t="n">
        <v>2</v>
      </c>
      <c r="E194" s="37" t="s">
        <v>52</v>
      </c>
      <c r="F194" s="29" t="s">
        <v>42</v>
      </c>
      <c r="G194" s="37" t="n">
        <v>1500</v>
      </c>
      <c r="H194" s="37" t="n">
        <v>45</v>
      </c>
      <c r="I194" s="37" t="s">
        <v>156</v>
      </c>
      <c r="J194" s="37" t="s">
        <v>73</v>
      </c>
      <c r="K194" s="40" t="s">
        <v>45</v>
      </c>
      <c r="L194" s="31" t="s">
        <v>46</v>
      </c>
      <c r="M194" s="32" t="s">
        <v>47</v>
      </c>
      <c r="N194" s="29" t="s">
        <v>389</v>
      </c>
      <c r="O194" s="42" t="s">
        <v>624</v>
      </c>
      <c r="P194" s="35" t="s">
        <v>49</v>
      </c>
    </row>
    <row r="195" customFormat="false" ht="12.75" hidden="false" customHeight="false" outlineLevel="0" collapsed="false">
      <c r="A195" s="56" t="s">
        <v>617</v>
      </c>
      <c r="B195" s="37" t="s">
        <v>596</v>
      </c>
      <c r="C195" s="37" t="s">
        <v>625</v>
      </c>
      <c r="D195" s="37" t="n">
        <v>2</v>
      </c>
      <c r="E195" s="37" t="s">
        <v>52</v>
      </c>
      <c r="F195" s="29" t="s">
        <v>42</v>
      </c>
      <c r="G195" s="37" t="n">
        <v>1800</v>
      </c>
      <c r="H195" s="37" t="n">
        <v>45</v>
      </c>
      <c r="I195" s="37" t="s">
        <v>251</v>
      </c>
      <c r="J195" s="37" t="s">
        <v>73</v>
      </c>
      <c r="K195" s="40" t="s">
        <v>45</v>
      </c>
      <c r="L195" s="31" t="s">
        <v>46</v>
      </c>
      <c r="M195" s="43" t="n">
        <v>2012</v>
      </c>
      <c r="N195" s="29" t="s">
        <v>445</v>
      </c>
      <c r="O195" s="42" t="s">
        <v>626</v>
      </c>
      <c r="P195" s="35" t="s">
        <v>49</v>
      </c>
    </row>
    <row r="196" customFormat="false" ht="12.75" hidden="false" customHeight="false" outlineLevel="0" collapsed="false">
      <c r="A196" s="56" t="s">
        <v>627</v>
      </c>
      <c r="B196" s="37" t="s">
        <v>596</v>
      </c>
      <c r="C196" s="37" t="s">
        <v>628</v>
      </c>
      <c r="D196" s="37" t="n">
        <v>2</v>
      </c>
      <c r="E196" s="37" t="s">
        <v>138</v>
      </c>
      <c r="F196" s="29" t="s">
        <v>42</v>
      </c>
      <c r="G196" s="37" t="n">
        <v>2000</v>
      </c>
      <c r="H196" s="37" t="n">
        <v>28</v>
      </c>
      <c r="I196" s="37" t="s">
        <v>629</v>
      </c>
      <c r="J196" s="37" t="s">
        <v>73</v>
      </c>
      <c r="K196" s="40" t="s">
        <v>45</v>
      </c>
      <c r="L196" s="31" t="s">
        <v>46</v>
      </c>
      <c r="M196" s="43" t="n">
        <v>2012</v>
      </c>
      <c r="N196" s="29" t="s">
        <v>435</v>
      </c>
      <c r="O196" s="53"/>
      <c r="P196" s="35" t="s">
        <v>49</v>
      </c>
    </row>
    <row r="197" customFormat="false" ht="13.5" hidden="false" customHeight="false" outlineLevel="0" collapsed="false">
      <c r="A197" s="61" t="s">
        <v>627</v>
      </c>
      <c r="B197" s="62" t="s">
        <v>596</v>
      </c>
      <c r="C197" s="62" t="s">
        <v>630</v>
      </c>
      <c r="D197" s="62" t="n">
        <v>2</v>
      </c>
      <c r="E197" s="62" t="s">
        <v>138</v>
      </c>
      <c r="F197" s="63" t="s">
        <v>42</v>
      </c>
      <c r="G197" s="62" t="n">
        <v>2000</v>
      </c>
      <c r="H197" s="62" t="n">
        <v>28</v>
      </c>
      <c r="I197" s="62" t="s">
        <v>629</v>
      </c>
      <c r="J197" s="62" t="s">
        <v>81</v>
      </c>
      <c r="K197" s="64" t="s">
        <v>45</v>
      </c>
      <c r="L197" s="65" t="s">
        <v>46</v>
      </c>
      <c r="M197" s="66" t="n">
        <v>2012</v>
      </c>
      <c r="N197" s="63" t="s">
        <v>435</v>
      </c>
      <c r="O197" s="67"/>
      <c r="P197" s="35" t="s">
        <v>49</v>
      </c>
    </row>
    <row r="199" customFormat="false" ht="13.5" hidden="false" customHeight="false" outlineLevel="0" collapsed="false"/>
    <row r="200" customFormat="false" ht="12.75" hidden="false" customHeight="false" outlineLevel="0" collapsed="false">
      <c r="A200" s="68" t="s">
        <v>631</v>
      </c>
      <c r="B200" s="68"/>
      <c r="C200" s="68"/>
    </row>
    <row r="201" customFormat="false" ht="23.25" hidden="false" customHeight="true" outlineLevel="0" collapsed="false">
      <c r="A201" s="69" t="s">
        <v>24</v>
      </c>
      <c r="B201" s="70" t="s">
        <v>632</v>
      </c>
      <c r="C201" s="71" t="s">
        <v>633</v>
      </c>
    </row>
    <row r="202" customFormat="false" ht="12.75" hidden="false" customHeight="false" outlineLevel="0" collapsed="false">
      <c r="A202" s="72" t="s">
        <v>39</v>
      </c>
      <c r="B202" s="73" t="s">
        <v>634</v>
      </c>
      <c r="C202" s="74" t="s">
        <v>635</v>
      </c>
      <c r="D202" s="16" t="s">
        <v>49</v>
      </c>
    </row>
    <row r="203" customFormat="false" ht="12.75" hidden="false" customHeight="false" outlineLevel="0" collapsed="false">
      <c r="A203" s="72" t="s">
        <v>85</v>
      </c>
      <c r="B203" s="73" t="s">
        <v>636</v>
      </c>
      <c r="C203" s="75" t="s">
        <v>85</v>
      </c>
      <c r="D203" s="16" t="s">
        <v>49</v>
      </c>
    </row>
    <row r="204" customFormat="false" ht="12.75" hidden="false" customHeight="false" outlineLevel="0" collapsed="false">
      <c r="A204" s="72" t="s">
        <v>94</v>
      </c>
      <c r="B204" s="73" t="s">
        <v>637</v>
      </c>
      <c r="C204" s="75" t="s">
        <v>94</v>
      </c>
      <c r="D204" s="16" t="s">
        <v>49</v>
      </c>
    </row>
    <row r="205" customFormat="false" ht="12.75" hidden="false" customHeight="false" outlineLevel="0" collapsed="false">
      <c r="A205" s="72" t="s">
        <v>123</v>
      </c>
      <c r="B205" s="73" t="s">
        <v>638</v>
      </c>
      <c r="C205" s="75" t="s">
        <v>123</v>
      </c>
      <c r="D205" s="16" t="s">
        <v>49</v>
      </c>
    </row>
    <row r="206" customFormat="false" ht="12.75" hidden="false" customHeight="false" outlineLevel="0" collapsed="false">
      <c r="A206" s="72" t="s">
        <v>153</v>
      </c>
      <c r="B206" s="73" t="s">
        <v>639</v>
      </c>
      <c r="C206" s="74" t="s">
        <v>640</v>
      </c>
      <c r="D206" s="16" t="s">
        <v>49</v>
      </c>
    </row>
    <row r="207" customFormat="false" ht="12.75" hidden="false" customHeight="false" outlineLevel="0" collapsed="false">
      <c r="A207" s="72"/>
      <c r="B207" s="73" t="s">
        <v>641</v>
      </c>
      <c r="C207" s="74"/>
      <c r="D207" s="16" t="s">
        <v>49</v>
      </c>
    </row>
    <row r="208" customFormat="false" ht="12.75" hidden="false" customHeight="false" outlineLevel="0" collapsed="false">
      <c r="A208" s="72" t="s">
        <v>199</v>
      </c>
      <c r="B208" s="76" t="s">
        <v>126</v>
      </c>
      <c r="C208" s="77" t="s">
        <v>126</v>
      </c>
      <c r="D208" s="16" t="s">
        <v>49</v>
      </c>
    </row>
    <row r="209" customFormat="false" ht="12.75" hidden="false" customHeight="false" outlineLevel="0" collapsed="false">
      <c r="A209" s="72" t="s">
        <v>203</v>
      </c>
      <c r="B209" s="73" t="s">
        <v>642</v>
      </c>
      <c r="C209" s="75" t="s">
        <v>203</v>
      </c>
      <c r="D209" s="16" t="s">
        <v>49</v>
      </c>
    </row>
    <row r="210" customFormat="false" ht="12.75" hidden="false" customHeight="false" outlineLevel="0" collapsed="false">
      <c r="A210" s="72" t="s">
        <v>643</v>
      </c>
      <c r="B210" s="73" t="s">
        <v>644</v>
      </c>
      <c r="C210" s="75" t="s">
        <v>211</v>
      </c>
      <c r="D210" s="16" t="s">
        <v>49</v>
      </c>
    </row>
    <row r="211" customFormat="false" ht="12.75" hidden="false" customHeight="false" outlineLevel="0" collapsed="false">
      <c r="A211" s="72" t="s">
        <v>302</v>
      </c>
      <c r="B211" s="73" t="s">
        <v>645</v>
      </c>
      <c r="C211" s="75" t="s">
        <v>646</v>
      </c>
      <c r="D211" s="16" t="s">
        <v>49</v>
      </c>
    </row>
    <row r="212" customFormat="false" ht="12.75" hidden="false" customHeight="false" outlineLevel="0" collapsed="false">
      <c r="A212" s="72" t="s">
        <v>338</v>
      </c>
      <c r="B212" s="73" t="s">
        <v>647</v>
      </c>
      <c r="C212" s="74" t="s">
        <v>648</v>
      </c>
      <c r="D212" s="16" t="s">
        <v>49</v>
      </c>
    </row>
    <row r="213" customFormat="false" ht="12.75" hidden="false" customHeight="false" outlineLevel="0" collapsed="false">
      <c r="A213" s="72" t="s">
        <v>520</v>
      </c>
      <c r="B213" s="73" t="s">
        <v>649</v>
      </c>
      <c r="C213" s="74" t="s">
        <v>520</v>
      </c>
      <c r="D213" s="16" t="s">
        <v>49</v>
      </c>
    </row>
    <row r="214" customFormat="false" ht="12.75" hidden="false" customHeight="false" outlineLevel="0" collapsed="false">
      <c r="A214" s="72" t="s">
        <v>536</v>
      </c>
      <c r="B214" s="73" t="s">
        <v>650</v>
      </c>
      <c r="C214" s="74" t="s">
        <v>651</v>
      </c>
      <c r="D214" s="16" t="s">
        <v>49</v>
      </c>
    </row>
    <row r="215" customFormat="false" ht="12.75" hidden="false" customHeight="false" outlineLevel="0" collapsed="false">
      <c r="A215" s="72" t="s">
        <v>561</v>
      </c>
      <c r="B215" s="73" t="s">
        <v>652</v>
      </c>
      <c r="C215" s="75" t="s">
        <v>561</v>
      </c>
      <c r="D215" s="16" t="s">
        <v>49</v>
      </c>
    </row>
    <row r="216" customFormat="false" ht="12.75" hidden="false" customHeight="false" outlineLevel="0" collapsed="false">
      <c r="A216" s="72" t="s">
        <v>568</v>
      </c>
      <c r="B216" s="73" t="s">
        <v>653</v>
      </c>
      <c r="C216" s="75" t="s">
        <v>654</v>
      </c>
      <c r="D216" s="16" t="s">
        <v>49</v>
      </c>
    </row>
    <row r="217" customFormat="false" ht="13.5" hidden="false" customHeight="false" outlineLevel="0" collapsed="false">
      <c r="A217" s="78" t="s">
        <v>596</v>
      </c>
      <c r="B217" s="79" t="s">
        <v>655</v>
      </c>
      <c r="C217" s="80" t="s">
        <v>656</v>
      </c>
      <c r="D217" s="16" t="s">
        <v>49</v>
      </c>
    </row>
    <row r="219" customFormat="false" ht="12.75" hidden="false" customHeight="false" outlineLevel="0" collapsed="false">
      <c r="A219" s="81" t="s">
        <v>657</v>
      </c>
    </row>
    <row r="220" customFormat="false" ht="12.75" hidden="false" customHeight="false" outlineLevel="0" collapsed="false">
      <c r="A220" s="82" t="s">
        <v>658</v>
      </c>
    </row>
    <row r="229" customFormat="false" ht="12.75" hidden="false" customHeight="false" outlineLevel="0" collapsed="false">
      <c r="J229" s="83"/>
    </row>
  </sheetData>
  <autoFilter ref="A1:O197"/>
  <mergeCells count="1">
    <mergeCell ref="A200:C200"/>
  </mergeCells>
  <hyperlinks>
    <hyperlink ref="B202" r:id="rId2" display="apple.com"/>
    <hyperlink ref="C202" r:id="rId3" display="Apple_Ax"/>
    <hyperlink ref="B203" r:id="rId4" display="arm.com"/>
    <hyperlink ref="C203" r:id="rId5" display="ARM"/>
    <hyperlink ref="B204" r:id="rId6" display="broadcom.com"/>
    <hyperlink ref="C204" r:id="rId7" display="Broadcom"/>
    <hyperlink ref="B205" r:id="rId8" display="hisilicon.com"/>
    <hyperlink ref="C205" r:id="rId9" display="HiSilicon"/>
    <hyperlink ref="B206" r:id="rId10" display="Z2400-Series"/>
    <hyperlink ref="C206" r:id="rId11" display="Atom"/>
    <hyperlink ref="B207" r:id="rId12" display="Z3700-Series"/>
    <hyperlink ref="B209" r:id="rId13" display="marvell.com"/>
    <hyperlink ref="C209" r:id="rId14" display="Marvell"/>
    <hyperlink ref="B210" r:id="rId15" display="mediatek.com"/>
    <hyperlink ref="C210" r:id="rId16" display="MediaTek"/>
    <hyperlink ref="B211" r:id="rId17" display="nvidia.ru"/>
    <hyperlink ref="C211" r:id="rId18" display="NVIDIA_Tegra"/>
    <hyperlink ref="B212" r:id="rId19" display="qualcomm.com"/>
    <hyperlink ref="C212" r:id="rId20" display="Snapdragon"/>
    <hyperlink ref="B213" r:id="rId21" display="rock-chips.com"/>
    <hyperlink ref="C213" r:id="rId22" display="Rockchip"/>
    <hyperlink ref="B214" r:id="rId23" display="samsung.com"/>
    <hyperlink ref="C214" r:id="rId24" display="Exynos"/>
    <hyperlink ref="B215" r:id="rId25" display="spreadtrum.com"/>
    <hyperlink ref="C215" r:id="rId26" display="Spreadtrum"/>
    <hyperlink ref="B216" r:id="rId27" display="st.com"/>
    <hyperlink ref="C216" r:id="rId28" display="NovaThor"/>
    <hyperlink ref="B217" r:id="rId29" display="ti.com"/>
    <hyperlink ref="C217" r:id="rId30" display="OMAP"/>
    <hyperlink ref="A220" r:id="rId31" display="http://www.mforum.ru/phones/tests/101456.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2"/>
  <legacyDrawing r:id="rId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2.28"/>
    <col collapsed="false" customWidth="true" hidden="false" outlineLevel="0" max="3" min="3" style="0" width="13.7"/>
  </cols>
  <sheetData>
    <row r="2" customFormat="false" ht="13.5" hidden="false" customHeight="false" outlineLevel="0" collapsed="false"/>
    <row r="3" customFormat="false" ht="13.5" hidden="false" customHeight="false" outlineLevel="0" collapsed="false">
      <c r="A3" s="84" t="s">
        <v>659</v>
      </c>
      <c r="B3" s="85" t="s">
        <v>660</v>
      </c>
    </row>
    <row r="4" customFormat="false" ht="12.75" hidden="false" customHeight="false" outlineLevel="0" collapsed="false">
      <c r="A4" s="86" t="s">
        <v>338</v>
      </c>
      <c r="B4" s="87" t="n">
        <v>72</v>
      </c>
    </row>
    <row r="5" customFormat="false" ht="12.75" hidden="false" customHeight="false" outlineLevel="0" collapsed="false">
      <c r="A5" s="36" t="s">
        <v>211</v>
      </c>
      <c r="B5" s="37" t="n">
        <v>30</v>
      </c>
    </row>
    <row r="6" customFormat="false" ht="12.75" hidden="false" customHeight="false" outlineLevel="0" collapsed="false">
      <c r="A6" s="36" t="s">
        <v>596</v>
      </c>
      <c r="B6" s="37" t="n">
        <v>17</v>
      </c>
    </row>
    <row r="7" customFormat="false" ht="12.75" hidden="false" customHeight="false" outlineLevel="0" collapsed="false">
      <c r="A7" s="36" t="s">
        <v>153</v>
      </c>
      <c r="B7" s="37" t="n">
        <v>13</v>
      </c>
    </row>
    <row r="8" customFormat="false" ht="12.75" hidden="false" customHeight="false" outlineLevel="0" collapsed="false">
      <c r="A8" s="36" t="s">
        <v>568</v>
      </c>
      <c r="B8" s="37" t="n">
        <v>11</v>
      </c>
    </row>
    <row r="9" customFormat="false" ht="12.75" hidden="false" customHeight="false" outlineLevel="0" collapsed="false">
      <c r="A9" s="36" t="s">
        <v>536</v>
      </c>
      <c r="B9" s="37" t="n">
        <v>10</v>
      </c>
    </row>
    <row r="10" customFormat="false" ht="12.75" hidden="false" customHeight="false" outlineLevel="0" collapsed="false">
      <c r="A10" s="36" t="s">
        <v>94</v>
      </c>
      <c r="B10" s="37" t="n">
        <v>9</v>
      </c>
    </row>
    <row r="11" customFormat="false" ht="12.75" hidden="false" customHeight="false" outlineLevel="0" collapsed="false">
      <c r="A11" s="36" t="s">
        <v>302</v>
      </c>
      <c r="B11" s="37" t="n">
        <v>9</v>
      </c>
    </row>
    <row r="12" customFormat="false" ht="12.75" hidden="false" customHeight="false" outlineLevel="0" collapsed="false">
      <c r="A12" s="36" t="s">
        <v>39</v>
      </c>
      <c r="B12" s="37" t="n">
        <v>7</v>
      </c>
    </row>
    <row r="13" customFormat="false" ht="12.75" hidden="false" customHeight="false" outlineLevel="0" collapsed="false">
      <c r="A13" s="36" t="s">
        <v>123</v>
      </c>
      <c r="B13" s="37" t="n">
        <v>7</v>
      </c>
    </row>
    <row r="14" customFormat="false" ht="12.75" hidden="false" customHeight="false" outlineLevel="0" collapsed="false">
      <c r="A14" s="36" t="s">
        <v>661</v>
      </c>
      <c r="B14" s="37" t="n">
        <v>4</v>
      </c>
    </row>
    <row r="15" customFormat="false" ht="12.75" hidden="false" customHeight="false" outlineLevel="0" collapsed="false">
      <c r="A15" s="36" t="s">
        <v>85</v>
      </c>
      <c r="B15" s="37" t="n">
        <v>3</v>
      </c>
    </row>
    <row r="16" customFormat="false" ht="12.75" hidden="false" customHeight="false" outlineLevel="0" collapsed="false">
      <c r="A16" s="36" t="s">
        <v>203</v>
      </c>
      <c r="B16" s="37" t="n">
        <v>2</v>
      </c>
    </row>
    <row r="17" customFormat="false" ht="12.75" hidden="false" customHeight="false" outlineLevel="0" collapsed="false">
      <c r="A17" s="36" t="s">
        <v>561</v>
      </c>
      <c r="B17" s="37" t="n">
        <v>2</v>
      </c>
    </row>
    <row r="18" customFormat="false" ht="13.5" hidden="false" customHeight="false" outlineLevel="0" collapsed="false">
      <c r="A18" s="88" t="s">
        <v>199</v>
      </c>
      <c r="B18" s="62" t="n">
        <v>1</v>
      </c>
    </row>
    <row r="19" customFormat="false" ht="13.5" hidden="false" customHeight="false" outlineLevel="0" collapsed="false"/>
    <row r="20" customFormat="false" ht="13.5" hidden="false" customHeight="false" outlineLevel="0" collapsed="false">
      <c r="A20" s="84" t="s">
        <v>659</v>
      </c>
      <c r="B20" s="89" t="s">
        <v>662</v>
      </c>
    </row>
    <row r="21" customFormat="false" ht="12.75" hidden="false" customHeight="false" outlineLevel="0" collapsed="false">
      <c r="A21" s="86" t="s">
        <v>338</v>
      </c>
      <c r="B21" s="90" t="n">
        <v>9</v>
      </c>
    </row>
    <row r="22" customFormat="false" ht="12.75" hidden="false" customHeight="false" outlineLevel="0" collapsed="false">
      <c r="A22" s="36" t="s">
        <v>211</v>
      </c>
      <c r="B22" s="42" t="n">
        <v>6</v>
      </c>
    </row>
    <row r="23" customFormat="false" ht="12.75" hidden="false" customHeight="false" outlineLevel="0" collapsed="false">
      <c r="A23" s="36" t="s">
        <v>153</v>
      </c>
      <c r="B23" s="42" t="n">
        <v>4</v>
      </c>
    </row>
    <row r="24" customFormat="false" ht="12.75" hidden="false" customHeight="false" outlineLevel="0" collapsed="false">
      <c r="A24" s="36" t="s">
        <v>123</v>
      </c>
      <c r="B24" s="42" t="n">
        <v>2</v>
      </c>
    </row>
    <row r="25" customFormat="false" ht="12.75" hidden="false" customHeight="false" outlineLevel="0" collapsed="false">
      <c r="A25" s="36" t="s">
        <v>536</v>
      </c>
      <c r="B25" s="42" t="n">
        <v>1</v>
      </c>
    </row>
    <row r="26" customFormat="false" ht="12.75" hidden="false" customHeight="false" outlineLevel="0" collapsed="false">
      <c r="A26" s="36" t="s">
        <v>302</v>
      </c>
      <c r="B26" s="42" t="n">
        <v>1</v>
      </c>
    </row>
    <row r="27" customFormat="false" ht="12.75" hidden="false" customHeight="false" outlineLevel="0" collapsed="false">
      <c r="A27" s="36" t="s">
        <v>661</v>
      </c>
      <c r="B27" s="42" t="n">
        <v>1</v>
      </c>
    </row>
    <row r="28" customFormat="false" ht="13.5" hidden="false" customHeight="false" outlineLevel="0" collapsed="false">
      <c r="A28" s="88" t="s">
        <v>199</v>
      </c>
      <c r="B28" s="91" t="n">
        <v>1</v>
      </c>
    </row>
    <row r="35" customFormat="false" ht="13.5" hidden="false" customHeight="false" outlineLevel="0" collapsed="false"/>
    <row r="36" customFormat="false" ht="13.5" hidden="false" customHeight="false" outlineLevel="0" collapsed="false">
      <c r="Q36" s="92" t="s">
        <v>663</v>
      </c>
      <c r="R36" s="93" t="s">
        <v>660</v>
      </c>
      <c r="AD36" s="92" t="s">
        <v>663</v>
      </c>
      <c r="AE36" s="93" t="s">
        <v>664</v>
      </c>
    </row>
    <row r="37" customFormat="false" ht="13.5" hidden="false" customHeight="false" outlineLevel="0" collapsed="false">
      <c r="A37" s="84" t="s">
        <v>663</v>
      </c>
      <c r="B37" s="89" t="s">
        <v>660</v>
      </c>
      <c r="Q37" s="36" t="s">
        <v>665</v>
      </c>
      <c r="R37" s="42" t="n">
        <v>39</v>
      </c>
      <c r="AD37" s="36" t="s">
        <v>666</v>
      </c>
      <c r="AE37" s="42" t="n">
        <v>1</v>
      </c>
    </row>
    <row r="38" customFormat="false" ht="12.75" hidden="false" customHeight="false" outlineLevel="0" collapsed="false">
      <c r="A38" s="86" t="s">
        <v>665</v>
      </c>
      <c r="B38" s="90" t="n">
        <v>58</v>
      </c>
      <c r="Q38" s="36" t="s">
        <v>666</v>
      </c>
      <c r="R38" s="42" t="n">
        <v>52</v>
      </c>
      <c r="AD38" s="36" t="s">
        <v>667</v>
      </c>
      <c r="AE38" s="42" t="n">
        <v>12</v>
      </c>
    </row>
    <row r="39" customFormat="false" ht="12.75" hidden="false" customHeight="false" outlineLevel="0" collapsed="false">
      <c r="A39" s="36" t="s">
        <v>666</v>
      </c>
      <c r="B39" s="42" t="n">
        <v>70</v>
      </c>
      <c r="Q39" s="36" t="s">
        <v>667</v>
      </c>
      <c r="R39" s="42" t="n">
        <v>20</v>
      </c>
      <c r="AD39" s="36" t="s">
        <v>668</v>
      </c>
      <c r="AE39" s="42" t="n">
        <v>1</v>
      </c>
    </row>
    <row r="40" customFormat="false" ht="12.75" hidden="false" customHeight="false" outlineLevel="0" collapsed="false">
      <c r="A40" s="36" t="s">
        <v>667</v>
      </c>
      <c r="B40" s="42" t="n">
        <v>46</v>
      </c>
      <c r="Q40" s="36" t="s">
        <v>669</v>
      </c>
      <c r="R40" s="42" t="n">
        <v>2</v>
      </c>
      <c r="AD40" s="36" t="s">
        <v>670</v>
      </c>
      <c r="AE40" s="42" t="n">
        <v>3</v>
      </c>
    </row>
    <row r="41" customFormat="false" ht="13.5" hidden="false" customHeight="false" outlineLevel="0" collapsed="false">
      <c r="A41" s="36" t="s">
        <v>671</v>
      </c>
      <c r="B41" s="42" t="n">
        <v>4</v>
      </c>
      <c r="Q41" s="36" t="s">
        <v>672</v>
      </c>
      <c r="R41" s="42" t="n">
        <v>2</v>
      </c>
      <c r="AD41" s="88" t="s">
        <v>673</v>
      </c>
      <c r="AE41" s="91" t="n">
        <v>8</v>
      </c>
    </row>
    <row r="42" customFormat="false" ht="13.5" hidden="false" customHeight="false" outlineLevel="0" collapsed="false">
      <c r="A42" s="36" t="s">
        <v>674</v>
      </c>
      <c r="B42" s="42" t="n">
        <v>3</v>
      </c>
      <c r="Q42" s="88" t="s">
        <v>673</v>
      </c>
      <c r="R42" s="91" t="n">
        <v>3</v>
      </c>
    </row>
    <row r="43" customFormat="false" ht="13.5" hidden="false" customHeight="false" outlineLevel="0" collapsed="false">
      <c r="A43" s="88" t="s">
        <v>673</v>
      </c>
      <c r="B43" s="91" t="n">
        <v>15</v>
      </c>
    </row>
    <row r="68" customFormat="false" ht="12.75" hidden="false" customHeight="false" outlineLevel="0" collapsed="false">
      <c r="Q68" s="94"/>
      <c r="R68" s="94"/>
    </row>
    <row r="69" customFormat="false" ht="12.75" hidden="false" customHeight="false" outlineLevel="0" collapsed="false">
      <c r="Q69" s="94"/>
      <c r="R69" s="94"/>
    </row>
    <row r="70" customFormat="false" ht="12.75" hidden="false" customHeight="false" outlineLevel="0" collapsed="false">
      <c r="Q70" s="94"/>
      <c r="R70" s="94"/>
    </row>
    <row r="71" customFormat="false" ht="12.75" hidden="false" customHeight="false" outlineLevel="0" collapsed="false">
      <c r="Q71" s="94"/>
      <c r="R71" s="94"/>
    </row>
    <row r="72" customFormat="false" ht="13.5" hidden="false" customHeight="false" outlineLevel="0" collapsed="false"/>
    <row r="73" customFormat="false" ht="13.5" hidden="false" customHeight="false" outlineLevel="0" collapsed="false">
      <c r="A73" s="84" t="s">
        <v>27</v>
      </c>
      <c r="B73" s="89" t="s">
        <v>660</v>
      </c>
    </row>
    <row r="74" customFormat="false" ht="12.75" hidden="false" customHeight="false" outlineLevel="0" collapsed="false">
      <c r="A74" s="95" t="s">
        <v>52</v>
      </c>
      <c r="B74" s="96" t="n">
        <v>50</v>
      </c>
    </row>
    <row r="75" customFormat="false" ht="12.75" hidden="false" customHeight="false" outlineLevel="0" collapsed="false">
      <c r="A75" s="97" t="s">
        <v>86</v>
      </c>
      <c r="B75" s="50" t="n">
        <v>22</v>
      </c>
    </row>
    <row r="76" customFormat="false" ht="12.75" hidden="false" customHeight="false" outlineLevel="0" collapsed="false">
      <c r="A76" s="45" t="s">
        <v>41</v>
      </c>
      <c r="B76" s="50" t="n">
        <v>18</v>
      </c>
    </row>
    <row r="77" customFormat="false" ht="12.75" hidden="false" customHeight="false" outlineLevel="0" collapsed="false">
      <c r="A77" s="45" t="s">
        <v>348</v>
      </c>
      <c r="B77" s="50" t="n">
        <v>16</v>
      </c>
    </row>
    <row r="78" customFormat="false" ht="12.75" hidden="false" customHeight="false" outlineLevel="0" collapsed="false">
      <c r="A78" s="45" t="s">
        <v>388</v>
      </c>
      <c r="B78" s="50" t="n">
        <v>12</v>
      </c>
    </row>
    <row r="79" customFormat="false" ht="12.75" hidden="false" customHeight="false" outlineLevel="0" collapsed="false">
      <c r="A79" s="45" t="s">
        <v>96</v>
      </c>
      <c r="B79" s="50" t="n">
        <v>12</v>
      </c>
    </row>
    <row r="80" customFormat="false" ht="12.75" hidden="false" customHeight="false" outlineLevel="0" collapsed="false">
      <c r="A80" s="45" t="s">
        <v>351</v>
      </c>
      <c r="B80" s="50" t="n">
        <v>10</v>
      </c>
    </row>
    <row r="81" customFormat="false" ht="12.75" hidden="false" customHeight="false" outlineLevel="0" collapsed="false">
      <c r="A81" s="45" t="s">
        <v>138</v>
      </c>
      <c r="B81" s="50" t="n">
        <v>8</v>
      </c>
    </row>
    <row r="82" customFormat="false" ht="12.75" hidden="false" customHeight="false" outlineLevel="0" collapsed="false">
      <c r="A82" s="45" t="s">
        <v>412</v>
      </c>
      <c r="B82" s="50" t="n">
        <v>7</v>
      </c>
    </row>
    <row r="83" customFormat="false" ht="12.75" hidden="false" customHeight="false" outlineLevel="0" collapsed="false">
      <c r="A83" s="97" t="s">
        <v>155</v>
      </c>
      <c r="B83" s="50" t="n">
        <v>7</v>
      </c>
    </row>
    <row r="84" customFormat="false" ht="12.75" hidden="false" customHeight="false" outlineLevel="0" collapsed="false">
      <c r="A84" s="45" t="s">
        <v>675</v>
      </c>
      <c r="B84" s="50" t="n">
        <v>6</v>
      </c>
    </row>
    <row r="85" customFormat="false" ht="12.75" hidden="false" customHeight="false" outlineLevel="0" collapsed="false">
      <c r="A85" s="45" t="s">
        <v>340</v>
      </c>
      <c r="B85" s="50" t="n">
        <v>6</v>
      </c>
    </row>
    <row r="86" customFormat="false" ht="12.75" hidden="false" customHeight="false" outlineLevel="0" collapsed="false">
      <c r="A86" s="45" t="s">
        <v>181</v>
      </c>
      <c r="B86" s="50" t="n">
        <v>6</v>
      </c>
    </row>
    <row r="87" customFormat="false" ht="12.75" hidden="false" customHeight="false" outlineLevel="0" collapsed="false">
      <c r="A87" s="45" t="s">
        <v>287</v>
      </c>
      <c r="B87" s="50" t="n">
        <v>5</v>
      </c>
    </row>
    <row r="88" customFormat="false" ht="12.75" hidden="false" customHeight="false" outlineLevel="0" collapsed="false">
      <c r="A88" s="45" t="s">
        <v>676</v>
      </c>
      <c r="B88" s="50" t="n">
        <v>3</v>
      </c>
    </row>
    <row r="89" customFormat="false" ht="12.75" hidden="false" customHeight="false" outlineLevel="0" collapsed="false">
      <c r="A89" s="45" t="s">
        <v>677</v>
      </c>
      <c r="B89" s="50" t="n">
        <v>2</v>
      </c>
    </row>
    <row r="90" customFormat="false" ht="12.75" hidden="false" customHeight="false" outlineLevel="0" collapsed="false">
      <c r="A90" s="45" t="s">
        <v>64</v>
      </c>
      <c r="B90" s="50" t="n">
        <v>2</v>
      </c>
    </row>
    <row r="91" customFormat="false" ht="12.75" hidden="false" customHeight="false" outlineLevel="0" collapsed="false">
      <c r="A91" s="45" t="s">
        <v>533</v>
      </c>
      <c r="B91" s="50" t="n">
        <v>1</v>
      </c>
    </row>
    <row r="92" customFormat="false" ht="12.75" hidden="false" customHeight="false" outlineLevel="0" collapsed="false">
      <c r="A92" s="98" t="s">
        <v>78</v>
      </c>
      <c r="B92" s="99" t="n">
        <v>1</v>
      </c>
    </row>
    <row r="93" customFormat="false" ht="12.75" hidden="false" customHeight="false" outlineLevel="0" collapsed="false">
      <c r="A93" s="45" t="s">
        <v>503</v>
      </c>
      <c r="B93" s="50" t="n">
        <v>1</v>
      </c>
    </row>
    <row r="94" customFormat="false" ht="13.5" hidden="false" customHeight="false" outlineLevel="0" collapsed="false">
      <c r="A94" s="100" t="s">
        <v>125</v>
      </c>
      <c r="B94" s="101" t="n">
        <v>1</v>
      </c>
    </row>
    <row r="113" customFormat="false" ht="13.5" hidden="false" customHeight="false" outlineLevel="0" collapsed="false"/>
    <row r="114" customFormat="false" ht="13.5" hidden="false" customHeight="false" outlineLevel="0" collapsed="false">
      <c r="A114" s="84" t="s">
        <v>28</v>
      </c>
      <c r="B114" s="89" t="s">
        <v>660</v>
      </c>
    </row>
    <row r="115" customFormat="false" ht="12.75" hidden="false" customHeight="false" outlineLevel="0" collapsed="false">
      <c r="A115" s="102" t="s">
        <v>97</v>
      </c>
      <c r="B115" s="90" t="n">
        <v>13</v>
      </c>
    </row>
    <row r="116" customFormat="false" ht="12.75" hidden="false" customHeight="false" outlineLevel="0" collapsed="false">
      <c r="A116" s="56" t="s">
        <v>42</v>
      </c>
      <c r="B116" s="42" t="n">
        <v>164</v>
      </c>
    </row>
    <row r="117" customFormat="false" ht="12.75" hidden="false" customHeight="false" outlineLevel="0" collapsed="false">
      <c r="A117" s="56" t="s">
        <v>139</v>
      </c>
      <c r="B117" s="42" t="n">
        <v>9</v>
      </c>
    </row>
    <row r="118" customFormat="false" ht="12.75" hidden="false" customHeight="false" outlineLevel="0" collapsed="false">
      <c r="A118" s="56" t="s">
        <v>65</v>
      </c>
      <c r="B118" s="42" t="n">
        <v>2</v>
      </c>
    </row>
    <row r="119" customFormat="false" ht="12.75" hidden="false" customHeight="false" outlineLevel="0" collapsed="false">
      <c r="A119" s="56" t="s">
        <v>79</v>
      </c>
      <c r="B119" s="42" t="n">
        <v>7</v>
      </c>
    </row>
    <row r="120" customFormat="false" ht="13.5" hidden="false" customHeight="false" outlineLevel="0" collapsed="false">
      <c r="A120" s="61" t="s">
        <v>515</v>
      </c>
      <c r="B120" s="91" t="n">
        <v>1</v>
      </c>
    </row>
    <row r="140" customFormat="false" ht="13.5" hidden="false" customHeight="false" outlineLevel="0" collapsed="false"/>
    <row r="141" customFormat="false" ht="13.5" hidden="false" customHeight="false" outlineLevel="0" collapsed="false">
      <c r="A141" s="84" t="s">
        <v>678</v>
      </c>
      <c r="B141" s="89" t="s">
        <v>660</v>
      </c>
      <c r="P141" s="84" t="s">
        <v>678</v>
      </c>
      <c r="Q141" s="89" t="s">
        <v>660</v>
      </c>
    </row>
    <row r="142" customFormat="false" ht="12.75" hidden="false" customHeight="false" outlineLevel="0" collapsed="false">
      <c r="A142" s="86" t="s">
        <v>679</v>
      </c>
      <c r="B142" s="90" t="n">
        <v>33</v>
      </c>
      <c r="P142" s="86" t="s">
        <v>679</v>
      </c>
      <c r="Q142" s="90" t="n">
        <v>23</v>
      </c>
    </row>
    <row r="143" customFormat="false" ht="12.75" hidden="false" customHeight="false" outlineLevel="0" collapsed="false">
      <c r="A143" s="36" t="s">
        <v>680</v>
      </c>
      <c r="B143" s="42" t="n">
        <v>32</v>
      </c>
      <c r="P143" s="36" t="s">
        <v>680</v>
      </c>
      <c r="Q143" s="42" t="n">
        <v>20</v>
      </c>
    </row>
    <row r="144" customFormat="false" ht="12.75" hidden="false" customHeight="false" outlineLevel="0" collapsed="false">
      <c r="A144" s="36" t="s">
        <v>681</v>
      </c>
      <c r="B144" s="42" t="n">
        <v>47</v>
      </c>
      <c r="P144" s="36" t="s">
        <v>681</v>
      </c>
      <c r="Q144" s="42" t="n">
        <v>33</v>
      </c>
    </row>
    <row r="145" customFormat="false" ht="12.75" hidden="false" customHeight="false" outlineLevel="0" collapsed="false">
      <c r="A145" s="36" t="s">
        <v>682</v>
      </c>
      <c r="B145" s="42" t="n">
        <v>53</v>
      </c>
      <c r="P145" s="36" t="s">
        <v>682</v>
      </c>
      <c r="Q145" s="42" t="n">
        <v>32</v>
      </c>
    </row>
    <row r="146" customFormat="false" ht="13.5" hidden="false" customHeight="false" outlineLevel="0" collapsed="false">
      <c r="A146" s="88" t="s">
        <v>683</v>
      </c>
      <c r="B146" s="91" t="n">
        <v>30</v>
      </c>
      <c r="P146" s="88" t="s">
        <v>683</v>
      </c>
      <c r="Q146" s="91" t="n">
        <v>13</v>
      </c>
    </row>
    <row r="168" customFormat="false" ht="13.5" hidden="false" customHeight="false" outlineLevel="0" collapsed="false"/>
    <row r="169" customFormat="false" ht="13.5" hidden="false" customHeight="false" outlineLevel="0" collapsed="false">
      <c r="A169" s="84" t="s">
        <v>684</v>
      </c>
      <c r="B169" s="89" t="s">
        <v>660</v>
      </c>
      <c r="Q169" s="92" t="s">
        <v>684</v>
      </c>
      <c r="R169" s="93" t="s">
        <v>660</v>
      </c>
    </row>
    <row r="170" customFormat="false" ht="12.75" hidden="false" customHeight="false" outlineLevel="0" collapsed="false">
      <c r="A170" s="86" t="s">
        <v>685</v>
      </c>
      <c r="B170" s="90" t="n">
        <v>82</v>
      </c>
      <c r="Q170" s="36" t="s">
        <v>685</v>
      </c>
      <c r="R170" s="42" t="n">
        <v>43</v>
      </c>
    </row>
    <row r="171" customFormat="false" ht="12.75" hidden="false" customHeight="false" outlineLevel="0" collapsed="false">
      <c r="A171" s="36" t="s">
        <v>686</v>
      </c>
      <c r="B171" s="42" t="n">
        <v>38</v>
      </c>
      <c r="Q171" s="36" t="s">
        <v>686</v>
      </c>
      <c r="R171" s="42" t="n">
        <v>33</v>
      </c>
    </row>
    <row r="172" customFormat="false" ht="12.75" hidden="false" customHeight="false" outlineLevel="0" collapsed="false">
      <c r="A172" s="36" t="s">
        <v>687</v>
      </c>
      <c r="B172" s="42" t="n">
        <v>28</v>
      </c>
      <c r="Q172" s="36" t="s">
        <v>687</v>
      </c>
      <c r="R172" s="42" t="n">
        <v>16</v>
      </c>
    </row>
    <row r="173" customFormat="false" ht="12.75" hidden="false" customHeight="false" outlineLevel="0" collapsed="false">
      <c r="A173" s="36" t="s">
        <v>688</v>
      </c>
      <c r="B173" s="42" t="n">
        <v>23</v>
      </c>
      <c r="Q173" s="36" t="s">
        <v>689</v>
      </c>
      <c r="R173" s="42" t="n">
        <v>11</v>
      </c>
    </row>
    <row r="174" customFormat="false" ht="13.5" hidden="false" customHeight="false" outlineLevel="0" collapsed="false">
      <c r="A174" s="36" t="s">
        <v>689</v>
      </c>
      <c r="B174" s="42" t="n">
        <v>15</v>
      </c>
      <c r="Q174" s="88" t="s">
        <v>688</v>
      </c>
      <c r="R174" s="91" t="n">
        <v>9</v>
      </c>
    </row>
    <row r="175" customFormat="false" ht="12.75" hidden="false" customHeight="false" outlineLevel="0" collapsed="false">
      <c r="A175" s="45" t="s">
        <v>690</v>
      </c>
      <c r="B175" s="50" t="n">
        <v>6</v>
      </c>
    </row>
    <row r="176" customFormat="false" ht="12.75" hidden="false" customHeight="false" outlineLevel="0" collapsed="false">
      <c r="A176" s="45" t="s">
        <v>691</v>
      </c>
      <c r="B176" s="50" t="n">
        <v>2</v>
      </c>
    </row>
    <row r="177" customFormat="false" ht="12.75" hidden="false" customHeight="false" outlineLevel="0" collapsed="false">
      <c r="A177" s="45" t="s">
        <v>692</v>
      </c>
      <c r="B177" s="50" t="n">
        <v>1</v>
      </c>
    </row>
    <row r="178" customFormat="false" ht="13.5" hidden="false" customHeight="false" outlineLevel="0" collapsed="false">
      <c r="A178" s="103" t="s">
        <v>693</v>
      </c>
      <c r="B178" s="101" t="n">
        <v>1</v>
      </c>
    </row>
    <row r="203" customFormat="false" ht="13.5" hidden="false" customHeight="false" outlineLevel="0" collapsed="false"/>
    <row r="204" customFormat="false" ht="13.5" hidden="false" customHeight="false" outlineLevel="0" collapsed="false">
      <c r="A204" s="104" t="s">
        <v>31</v>
      </c>
      <c r="B204" s="105" t="s">
        <v>660</v>
      </c>
      <c r="Q204" s="92" t="s">
        <v>31</v>
      </c>
      <c r="R204" s="93" t="s">
        <v>660</v>
      </c>
    </row>
    <row r="205" customFormat="false" ht="12.75" hidden="false" customHeight="false" outlineLevel="0" collapsed="false">
      <c r="A205" s="24" t="s">
        <v>694</v>
      </c>
      <c r="B205" s="34" t="n">
        <v>72</v>
      </c>
      <c r="Q205" s="36" t="s">
        <v>694</v>
      </c>
      <c r="R205" s="42" t="n">
        <v>51</v>
      </c>
    </row>
    <row r="206" customFormat="false" ht="12.75" hidden="false" customHeight="false" outlineLevel="0" collapsed="false">
      <c r="A206" s="36" t="s">
        <v>695</v>
      </c>
      <c r="B206" s="42" t="n">
        <v>57</v>
      </c>
      <c r="Q206" s="36" t="s">
        <v>695</v>
      </c>
      <c r="R206" s="42" t="n">
        <v>39</v>
      </c>
    </row>
    <row r="207" customFormat="false" ht="12.75" hidden="false" customHeight="false" outlineLevel="0" collapsed="false">
      <c r="A207" s="36" t="s">
        <v>87</v>
      </c>
      <c r="B207" s="42" t="n">
        <v>35</v>
      </c>
      <c r="Q207" s="36" t="s">
        <v>87</v>
      </c>
      <c r="R207" s="42" t="n">
        <v>11</v>
      </c>
    </row>
    <row r="208" customFormat="false" ht="13.5" hidden="false" customHeight="false" outlineLevel="0" collapsed="false">
      <c r="A208" s="36" t="s">
        <v>696</v>
      </c>
      <c r="B208" s="42" t="n">
        <v>9</v>
      </c>
      <c r="Q208" s="88" t="s">
        <v>697</v>
      </c>
      <c r="R208" s="91" t="n">
        <v>7</v>
      </c>
    </row>
    <row r="209" customFormat="false" ht="12.75" hidden="false" customHeight="false" outlineLevel="0" collapsed="false">
      <c r="A209" s="45" t="s">
        <v>94</v>
      </c>
      <c r="B209" s="50" t="n">
        <v>9</v>
      </c>
    </row>
    <row r="210" customFormat="false" ht="12.75" hidden="false" customHeight="false" outlineLevel="0" collapsed="false">
      <c r="A210" s="45" t="s">
        <v>153</v>
      </c>
      <c r="B210" s="50" t="n">
        <v>6</v>
      </c>
    </row>
    <row r="211" customFormat="false" ht="12.75" hidden="false" customHeight="false" outlineLevel="0" collapsed="false">
      <c r="A211" s="45" t="s">
        <v>698</v>
      </c>
      <c r="B211" s="50" t="n">
        <v>4</v>
      </c>
    </row>
    <row r="212" customFormat="false" ht="13.5" hidden="false" customHeight="false" outlineLevel="0" collapsed="false">
      <c r="A212" s="103" t="s">
        <v>699</v>
      </c>
      <c r="B212" s="101" t="n">
        <v>2</v>
      </c>
    </row>
    <row r="236" customFormat="false" ht="13.5" hidden="false" customHeight="false" outlineLevel="0" collapsed="false"/>
    <row r="237" customFormat="false" ht="13.5" hidden="false" customHeight="false" outlineLevel="0" collapsed="false">
      <c r="A237" s="84" t="s">
        <v>700</v>
      </c>
      <c r="B237" s="89" t="s">
        <v>660</v>
      </c>
    </row>
    <row r="238" customFormat="false" ht="12.75" hidden="false" customHeight="false" outlineLevel="0" collapsed="false">
      <c r="A238" s="86" t="s">
        <v>396</v>
      </c>
      <c r="B238" s="90" t="n">
        <v>3</v>
      </c>
    </row>
    <row r="239" customFormat="false" ht="12.75" hidden="false" customHeight="false" outlineLevel="0" collapsed="false">
      <c r="A239" s="36" t="s">
        <v>73</v>
      </c>
      <c r="B239" s="42" t="n">
        <v>77</v>
      </c>
    </row>
    <row r="240" customFormat="false" ht="12.75" hidden="false" customHeight="false" outlineLevel="0" collapsed="false">
      <c r="A240" s="36" t="s">
        <v>81</v>
      </c>
      <c r="B240" s="42" t="n">
        <v>32</v>
      </c>
    </row>
    <row r="241" customFormat="false" ht="13.5" hidden="false" customHeight="false" outlineLevel="0" collapsed="false">
      <c r="A241" s="88" t="s">
        <v>701</v>
      </c>
      <c r="B241" s="91" t="n">
        <v>1</v>
      </c>
    </row>
    <row r="265" customFormat="false" ht="13.5" hidden="false" customHeight="false" outlineLevel="0" collapsed="false"/>
    <row r="266" customFormat="false" ht="13.5" hidden="false" customHeight="false" outlineLevel="0" collapsed="false">
      <c r="A266" s="84" t="s">
        <v>33</v>
      </c>
      <c r="B266" s="89" t="s">
        <v>660</v>
      </c>
    </row>
    <row r="267" customFormat="false" ht="12.75" hidden="false" customHeight="false" outlineLevel="0" collapsed="false">
      <c r="A267" s="86" t="s">
        <v>702</v>
      </c>
      <c r="B267" s="90" t="n">
        <v>188</v>
      </c>
    </row>
    <row r="268" customFormat="false" ht="13.5" hidden="false" customHeight="false" outlineLevel="0" collapsed="false">
      <c r="A268" s="88" t="s">
        <v>703</v>
      </c>
      <c r="B268" s="91" t="n">
        <v>8</v>
      </c>
    </row>
    <row r="292" customFormat="false" ht="13.5" hidden="false" customHeight="false" outlineLevel="0" collapsed="false"/>
    <row r="293" customFormat="false" ht="13.5" hidden="false" customHeight="false" outlineLevel="0" collapsed="false">
      <c r="A293" s="84" t="s">
        <v>704</v>
      </c>
      <c r="B293" s="89" t="s">
        <v>660</v>
      </c>
    </row>
    <row r="294" customFormat="false" ht="12.75" hidden="false" customHeight="false" outlineLevel="0" collapsed="false">
      <c r="A294" s="86" t="s">
        <v>705</v>
      </c>
      <c r="B294" s="90" t="n">
        <v>5</v>
      </c>
    </row>
    <row r="295" customFormat="false" ht="12.75" hidden="false" customHeight="false" outlineLevel="0" collapsed="false">
      <c r="A295" s="36" t="s">
        <v>127</v>
      </c>
      <c r="B295" s="42" t="n">
        <v>2</v>
      </c>
    </row>
    <row r="296" customFormat="false" ht="12.75" hidden="false" customHeight="false" outlineLevel="0" collapsed="false">
      <c r="A296" s="36" t="s">
        <v>46</v>
      </c>
      <c r="B296" s="42" t="n">
        <v>154</v>
      </c>
    </row>
    <row r="297" customFormat="false" ht="12.75" hidden="false" customHeight="false" outlineLevel="0" collapsed="false">
      <c r="A297" s="36" t="s">
        <v>68</v>
      </c>
      <c r="B297" s="42" t="n">
        <v>33</v>
      </c>
    </row>
    <row r="298" customFormat="false" ht="13.5" hidden="false" customHeight="false" outlineLevel="0" collapsed="false">
      <c r="A298" s="88" t="s">
        <v>511</v>
      </c>
      <c r="B298" s="91" t="n">
        <v>2</v>
      </c>
    </row>
    <row r="321" customFormat="false" ht="13.5" hidden="false" customHeight="false" outlineLevel="0" collapsed="false"/>
    <row r="322" customFormat="false" ht="13.5" hidden="false" customHeight="false" outlineLevel="0" collapsed="false">
      <c r="A322" s="84" t="s">
        <v>706</v>
      </c>
      <c r="B322" s="89" t="s">
        <v>660</v>
      </c>
    </row>
    <row r="323" customFormat="false" ht="12.75" hidden="false" customHeight="false" outlineLevel="0" collapsed="false">
      <c r="A323" s="86" t="s">
        <v>707</v>
      </c>
      <c r="B323" s="90" t="n">
        <v>51</v>
      </c>
    </row>
    <row r="324" customFormat="false" ht="12.75" hidden="false" customHeight="false" outlineLevel="0" collapsed="false">
      <c r="A324" s="36" t="s">
        <v>708</v>
      </c>
      <c r="B324" s="42" t="n">
        <v>47</v>
      </c>
    </row>
    <row r="325" customFormat="false" ht="12.75" hidden="false" customHeight="false" outlineLevel="0" collapsed="false">
      <c r="A325" s="36" t="s">
        <v>709</v>
      </c>
      <c r="B325" s="42" t="n">
        <v>50</v>
      </c>
    </row>
    <row r="326" customFormat="false" ht="13.5" hidden="false" customHeight="false" outlineLevel="0" collapsed="false">
      <c r="A326" s="88" t="s">
        <v>710</v>
      </c>
      <c r="B326" s="91"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28"/>
    <col collapsed="false" customWidth="true" hidden="false" outlineLevel="0" max="3" min="3" style="0" width="10.41"/>
    <col collapsed="false" customWidth="true" hidden="false" outlineLevel="0" max="4" min="4" style="0" width="12.56"/>
    <col collapsed="false" customWidth="true" hidden="false" outlineLevel="0" max="6" min="5" style="0" width="6.99"/>
  </cols>
  <sheetData>
    <row r="1" s="109" customFormat="true" ht="24.75" hidden="false" customHeight="true" outlineLevel="0" collapsed="false">
      <c r="A1" s="106" t="s">
        <v>711</v>
      </c>
      <c r="B1" s="107" t="s">
        <v>712</v>
      </c>
      <c r="C1" s="107" t="s">
        <v>713</v>
      </c>
      <c r="D1" s="107" t="s">
        <v>714</v>
      </c>
      <c r="E1" s="107" t="s">
        <v>715</v>
      </c>
      <c r="F1" s="108" t="s">
        <v>716</v>
      </c>
    </row>
    <row r="2" customFormat="false" ht="12.75" hidden="false" customHeight="false" outlineLevel="0" collapsed="false">
      <c r="A2" s="110" t="s">
        <v>717</v>
      </c>
      <c r="B2" s="111" t="s">
        <v>718</v>
      </c>
      <c r="C2" s="111" t="s">
        <v>719</v>
      </c>
      <c r="D2" s="111" t="s">
        <v>720</v>
      </c>
      <c r="E2" s="111" t="n">
        <v>2011</v>
      </c>
      <c r="F2" s="112" t="n">
        <v>20</v>
      </c>
    </row>
    <row r="3" customFormat="false" ht="12.75" hidden="false" customHeight="false" outlineLevel="0" collapsed="false">
      <c r="A3" s="113" t="s">
        <v>717</v>
      </c>
      <c r="B3" s="51" t="s">
        <v>721</v>
      </c>
      <c r="C3" s="51" t="s">
        <v>722</v>
      </c>
      <c r="D3" s="51" t="s">
        <v>720</v>
      </c>
      <c r="E3" s="51"/>
      <c r="F3" s="53" t="n">
        <v>22</v>
      </c>
    </row>
    <row r="4" customFormat="false" ht="12.75" hidden="false" customHeight="false" outlineLevel="0" collapsed="false">
      <c r="A4" s="113" t="s">
        <v>717</v>
      </c>
      <c r="B4" s="51" t="s">
        <v>721</v>
      </c>
      <c r="C4" s="51" t="s">
        <v>722</v>
      </c>
      <c r="D4" s="51" t="s">
        <v>720</v>
      </c>
      <c r="E4" s="51"/>
      <c r="F4" s="53" t="n">
        <v>28</v>
      </c>
    </row>
    <row r="5" customFormat="false" ht="12.75" hidden="false" customHeight="false" outlineLevel="0" collapsed="false">
      <c r="A5" s="113" t="s">
        <v>717</v>
      </c>
      <c r="B5" s="51" t="s">
        <v>723</v>
      </c>
      <c r="C5" s="51" t="s">
        <v>724</v>
      </c>
      <c r="D5" s="51" t="s">
        <v>720</v>
      </c>
      <c r="E5" s="51"/>
      <c r="F5" s="53" t="n">
        <v>28</v>
      </c>
    </row>
    <row r="6" customFormat="false" ht="12.75" hidden="false" customHeight="false" outlineLevel="0" collapsed="false">
      <c r="A6" s="113" t="s">
        <v>717</v>
      </c>
      <c r="B6" s="51" t="s">
        <v>718</v>
      </c>
      <c r="C6" s="51" t="s">
        <v>719</v>
      </c>
      <c r="D6" s="51" t="s">
        <v>720</v>
      </c>
      <c r="E6" s="51" t="n">
        <v>2011</v>
      </c>
      <c r="F6" s="53" t="n">
        <v>28</v>
      </c>
    </row>
    <row r="7" customFormat="false" ht="12.75" hidden="false" customHeight="false" outlineLevel="0" collapsed="false">
      <c r="A7" s="113" t="s">
        <v>717</v>
      </c>
      <c r="B7" s="51" t="s">
        <v>725</v>
      </c>
      <c r="C7" s="51" t="s">
        <v>719</v>
      </c>
      <c r="D7" s="51" t="s">
        <v>720</v>
      </c>
      <c r="E7" s="51"/>
      <c r="F7" s="53" t="n">
        <v>28</v>
      </c>
    </row>
    <row r="8" customFormat="false" ht="12.75" hidden="false" customHeight="false" outlineLevel="0" collapsed="false">
      <c r="A8" s="114" t="s">
        <v>726</v>
      </c>
      <c r="B8" s="115" t="s">
        <v>727</v>
      </c>
      <c r="C8" s="115" t="s">
        <v>728</v>
      </c>
      <c r="D8" s="115" t="s">
        <v>729</v>
      </c>
      <c r="E8" s="115"/>
      <c r="F8" s="116" t="n">
        <v>32</v>
      </c>
    </row>
    <row r="9" customFormat="false" ht="12.75" hidden="false" customHeight="false" outlineLevel="0" collapsed="false">
      <c r="A9" s="114" t="s">
        <v>726</v>
      </c>
      <c r="B9" s="115" t="s">
        <v>727</v>
      </c>
      <c r="C9" s="115" t="s">
        <v>728</v>
      </c>
      <c r="D9" s="115" t="s">
        <v>729</v>
      </c>
      <c r="E9" s="115"/>
      <c r="F9" s="116" t="n">
        <v>45</v>
      </c>
    </row>
    <row r="10" customFormat="false" ht="12.75" hidden="false" customHeight="false" outlineLevel="0" collapsed="false">
      <c r="A10" s="117" t="s">
        <v>730</v>
      </c>
      <c r="B10" s="44" t="s">
        <v>731</v>
      </c>
      <c r="C10" s="44" t="s">
        <v>732</v>
      </c>
      <c r="D10" s="44" t="s">
        <v>733</v>
      </c>
      <c r="E10" s="44"/>
      <c r="F10" s="118" t="n">
        <v>40</v>
      </c>
    </row>
    <row r="11" customFormat="false" ht="12.75" hidden="false" customHeight="false" outlineLevel="0" collapsed="false">
      <c r="A11" s="119" t="s">
        <v>536</v>
      </c>
      <c r="B11" s="120" t="s">
        <v>734</v>
      </c>
      <c r="C11" s="120" t="s">
        <v>735</v>
      </c>
      <c r="D11" s="120" t="s">
        <v>736</v>
      </c>
      <c r="E11" s="120" t="n">
        <v>2011</v>
      </c>
      <c r="F11" s="121" t="n">
        <v>20</v>
      </c>
    </row>
    <row r="12" customFormat="false" ht="12.75" hidden="false" customHeight="false" outlineLevel="0" collapsed="false">
      <c r="A12" s="119" t="s">
        <v>536</v>
      </c>
      <c r="B12" s="120" t="s">
        <v>731</v>
      </c>
      <c r="C12" s="120" t="s">
        <v>737</v>
      </c>
      <c r="D12" s="120" t="s">
        <v>738</v>
      </c>
      <c r="E12" s="120" t="n">
        <v>2011</v>
      </c>
      <c r="F12" s="121" t="n">
        <v>32</v>
      </c>
    </row>
    <row r="13" customFormat="false" ht="12.75" hidden="false" customHeight="false" outlineLevel="0" collapsed="false">
      <c r="A13" s="122" t="s">
        <v>153</v>
      </c>
      <c r="B13" s="54" t="s">
        <v>739</v>
      </c>
      <c r="C13" s="54" t="s">
        <v>740</v>
      </c>
      <c r="D13" s="54" t="s">
        <v>738</v>
      </c>
      <c r="E13" s="54" t="n">
        <v>2013</v>
      </c>
      <c r="F13" s="123" t="n">
        <v>14</v>
      </c>
    </row>
    <row r="14" customFormat="false" ht="12.75" hidden="false" customHeight="false" outlineLevel="0" collapsed="false">
      <c r="A14" s="122" t="s">
        <v>153</v>
      </c>
      <c r="B14" s="54" t="s">
        <v>741</v>
      </c>
      <c r="C14" s="54" t="s">
        <v>742</v>
      </c>
      <c r="D14" s="54" t="s">
        <v>738</v>
      </c>
      <c r="E14" s="54" t="n">
        <v>2003</v>
      </c>
      <c r="F14" s="123" t="n">
        <v>22</v>
      </c>
    </row>
    <row r="15" customFormat="false" ht="12.75" hidden="false" customHeight="false" outlineLevel="0" collapsed="false">
      <c r="A15" s="122" t="s">
        <v>153</v>
      </c>
      <c r="B15" s="54" t="s">
        <v>743</v>
      </c>
      <c r="C15" s="54" t="s">
        <v>742</v>
      </c>
      <c r="D15" s="54" t="s">
        <v>738</v>
      </c>
      <c r="E15" s="54" t="n">
        <v>2013</v>
      </c>
      <c r="F15" s="123" t="n">
        <v>22</v>
      </c>
    </row>
    <row r="16" customFormat="false" ht="12.75" hidden="false" customHeight="false" outlineLevel="0" collapsed="false">
      <c r="A16" s="122" t="s">
        <v>153</v>
      </c>
      <c r="B16" s="54" t="s">
        <v>744</v>
      </c>
      <c r="C16" s="54" t="s">
        <v>740</v>
      </c>
      <c r="D16" s="54" t="s">
        <v>738</v>
      </c>
      <c r="E16" s="54"/>
      <c r="F16" s="123" t="n">
        <v>22</v>
      </c>
    </row>
    <row r="17" customFormat="false" ht="12.75" hidden="false" customHeight="false" outlineLevel="0" collapsed="false">
      <c r="A17" s="122" t="s">
        <v>153</v>
      </c>
      <c r="B17" s="54" t="s">
        <v>745</v>
      </c>
      <c r="C17" s="54" t="s">
        <v>746</v>
      </c>
      <c r="D17" s="54" t="s">
        <v>747</v>
      </c>
      <c r="E17" s="54" t="n">
        <v>2008</v>
      </c>
      <c r="F17" s="123" t="n">
        <v>22</v>
      </c>
    </row>
    <row r="18" customFormat="false" ht="12.75" hidden="false" customHeight="false" outlineLevel="0" collapsed="false">
      <c r="A18" s="122" t="s">
        <v>153</v>
      </c>
      <c r="B18" s="54" t="s">
        <v>748</v>
      </c>
      <c r="C18" s="54" t="s">
        <v>742</v>
      </c>
      <c r="D18" s="54" t="s">
        <v>738</v>
      </c>
      <c r="E18" s="54" t="n">
        <v>2001</v>
      </c>
      <c r="F18" s="123" t="n">
        <v>32</v>
      </c>
    </row>
    <row r="19" customFormat="false" ht="12.75" hidden="false" customHeight="false" outlineLevel="0" collapsed="false">
      <c r="A19" s="122" t="s">
        <v>153</v>
      </c>
      <c r="B19" s="54" t="s">
        <v>749</v>
      </c>
      <c r="C19" s="54" t="s">
        <v>750</v>
      </c>
      <c r="D19" s="54" t="s">
        <v>738</v>
      </c>
      <c r="E19" s="54" t="n">
        <v>2002</v>
      </c>
      <c r="F19" s="123" t="n">
        <v>32</v>
      </c>
    </row>
    <row r="20" customFormat="false" ht="12.75" hidden="false" customHeight="false" outlineLevel="0" collapsed="false">
      <c r="A20" s="122" t="s">
        <v>153</v>
      </c>
      <c r="B20" s="54" t="s">
        <v>744</v>
      </c>
      <c r="C20" s="54" t="s">
        <v>740</v>
      </c>
      <c r="D20" s="54" t="s">
        <v>738</v>
      </c>
      <c r="E20" s="54" t="n">
        <v>2007</v>
      </c>
      <c r="F20" s="123" t="n">
        <v>45</v>
      </c>
    </row>
    <row r="21" customFormat="false" ht="12.75" hidden="false" customHeight="false" outlineLevel="0" collapsed="false">
      <c r="A21" s="122" t="s">
        <v>153</v>
      </c>
      <c r="B21" s="54" t="s">
        <v>749</v>
      </c>
      <c r="C21" s="54" t="s">
        <v>750</v>
      </c>
      <c r="D21" s="54" t="s">
        <v>738</v>
      </c>
      <c r="E21" s="54" t="n">
        <v>2002</v>
      </c>
      <c r="F21" s="123" t="n">
        <v>45</v>
      </c>
    </row>
    <row r="22" customFormat="false" ht="12.75" hidden="false" customHeight="false" outlineLevel="0" collapsed="false">
      <c r="A22" s="122" t="s">
        <v>153</v>
      </c>
      <c r="B22" s="54" t="s">
        <v>751</v>
      </c>
      <c r="C22" s="54" t="s">
        <v>752</v>
      </c>
      <c r="D22" s="54" t="s">
        <v>733</v>
      </c>
      <c r="E22" s="54" t="n">
        <v>2010</v>
      </c>
      <c r="F22" s="123" t="n">
        <v>65</v>
      </c>
    </row>
    <row r="23" customFormat="false" ht="12.75" hidden="false" customHeight="false" outlineLevel="0" collapsed="false">
      <c r="A23" s="124" t="s">
        <v>753</v>
      </c>
      <c r="B23" s="125" t="s">
        <v>753</v>
      </c>
      <c r="C23" s="125" t="s">
        <v>754</v>
      </c>
      <c r="D23" s="125" t="s">
        <v>738</v>
      </c>
      <c r="E23" s="125"/>
      <c r="F23" s="126" t="n">
        <v>20</v>
      </c>
    </row>
    <row r="24" customFormat="false" ht="12.75" hidden="false" customHeight="false" outlineLevel="0" collapsed="false">
      <c r="A24" s="124" t="s">
        <v>753</v>
      </c>
      <c r="B24" s="125" t="s">
        <v>753</v>
      </c>
      <c r="C24" s="125" t="s">
        <v>755</v>
      </c>
      <c r="D24" s="125" t="s">
        <v>755</v>
      </c>
      <c r="E24" s="125"/>
      <c r="F24" s="126" t="n">
        <v>25</v>
      </c>
    </row>
    <row r="25" customFormat="false" ht="12.75" hidden="false" customHeight="false" outlineLevel="0" collapsed="false">
      <c r="A25" s="127" t="s">
        <v>756</v>
      </c>
      <c r="B25" s="128" t="s">
        <v>757</v>
      </c>
      <c r="C25" s="128" t="s">
        <v>758</v>
      </c>
      <c r="D25" s="128" t="s">
        <v>738</v>
      </c>
      <c r="E25" s="128" t="n">
        <v>2012</v>
      </c>
      <c r="F25" s="129" t="n">
        <v>28</v>
      </c>
    </row>
    <row r="26" customFormat="false" ht="12.75" hidden="false" customHeight="false" outlineLevel="0" collapsed="false">
      <c r="A26" s="127" t="s">
        <v>756</v>
      </c>
      <c r="B26" s="128" t="s">
        <v>759</v>
      </c>
      <c r="C26" s="128" t="s">
        <v>760</v>
      </c>
      <c r="D26" s="128" t="s">
        <v>761</v>
      </c>
      <c r="E26" s="128" t="n">
        <v>2005</v>
      </c>
      <c r="F26" s="129" t="n">
        <v>45</v>
      </c>
    </row>
    <row r="27" customFormat="false" ht="12.75" hidden="false" customHeight="false" outlineLevel="0" collapsed="false">
      <c r="A27" s="127" t="s">
        <v>756</v>
      </c>
      <c r="B27" s="128" t="s">
        <v>762</v>
      </c>
      <c r="C27" s="128" t="s">
        <v>763</v>
      </c>
      <c r="D27" s="128" t="s">
        <v>764</v>
      </c>
      <c r="E27" s="128" t="n">
        <v>2015</v>
      </c>
      <c r="F27" s="129"/>
    </row>
    <row r="28" customFormat="false" ht="12.75" hidden="false" customHeight="false" outlineLevel="0" collapsed="false">
      <c r="A28" s="130" t="s">
        <v>765</v>
      </c>
      <c r="B28" s="131" t="s">
        <v>766</v>
      </c>
      <c r="C28" s="131" t="s">
        <v>767</v>
      </c>
      <c r="D28" s="131" t="s">
        <v>738</v>
      </c>
      <c r="E28" s="131"/>
      <c r="F28" s="132" t="n">
        <v>22</v>
      </c>
    </row>
    <row r="29" customFormat="false" ht="12.75" hidden="false" customHeight="false" outlineLevel="0" collapsed="false">
      <c r="A29" s="130" t="s">
        <v>765</v>
      </c>
      <c r="B29" s="131" t="s">
        <v>766</v>
      </c>
      <c r="C29" s="131" t="s">
        <v>767</v>
      </c>
      <c r="D29" s="131" t="s">
        <v>738</v>
      </c>
      <c r="E29" s="131" t="n">
        <v>2004</v>
      </c>
      <c r="F29" s="132" t="n">
        <v>22</v>
      </c>
    </row>
    <row r="30" customFormat="false" ht="12.75" hidden="false" customHeight="false" outlineLevel="0" collapsed="false">
      <c r="A30" s="130" t="s">
        <v>765</v>
      </c>
      <c r="B30" s="131" t="s">
        <v>768</v>
      </c>
      <c r="C30" s="131" t="s">
        <v>767</v>
      </c>
      <c r="D30" s="131" t="s">
        <v>738</v>
      </c>
      <c r="E30" s="131" t="n">
        <v>2009</v>
      </c>
      <c r="F30" s="132" t="n">
        <v>22</v>
      </c>
    </row>
    <row r="31" customFormat="false" ht="12.75" hidden="false" customHeight="false" outlineLevel="0" collapsed="false">
      <c r="A31" s="130" t="s">
        <v>765</v>
      </c>
      <c r="B31" s="131" t="s">
        <v>766</v>
      </c>
      <c r="C31" s="131" t="s">
        <v>767</v>
      </c>
      <c r="D31" s="131" t="s">
        <v>738</v>
      </c>
      <c r="E31" s="131"/>
      <c r="F31" s="132" t="n">
        <v>32</v>
      </c>
    </row>
    <row r="32" customFormat="false" ht="13.5" hidden="false" customHeight="false" outlineLevel="0" collapsed="false">
      <c r="A32" s="133" t="s">
        <v>765</v>
      </c>
      <c r="B32" s="134" t="s">
        <v>766</v>
      </c>
      <c r="C32" s="134" t="s">
        <v>767</v>
      </c>
      <c r="D32" s="134" t="s">
        <v>738</v>
      </c>
      <c r="E32" s="134"/>
      <c r="F32" s="135" t="n">
        <v>45</v>
      </c>
    </row>
  </sheetData>
  <autoFilter ref="A1:F3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0:07:32Z</dcterms:created>
  <dc:creator>Stevsky</dc:creator>
  <dc:description/>
  <dc:language>en-US</dc:language>
  <cp:lastModifiedBy>Michaele Stevsky</cp:lastModifiedBy>
  <dcterms:modified xsi:type="dcterms:W3CDTF">2014-05-19T13:49:34Z</dcterms:modified>
  <cp:revision>0</cp:revision>
  <dc:subject/>
  <dc:title/>
</cp:coreProperties>
</file>